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an" sheetId="1" state="visible" r:id="rId2"/>
    <sheet name="Tokyo" sheetId="2" state="visible" r:id="rId3"/>
    <sheet name="Texas" sheetId="3" state="visible" r:id="rId4"/>
    <sheet name="Texas (крепежн. вкладыш)" sheetId="4" state="visible" r:id="rId5"/>
    <sheet name="Palermo" sheetId="5" state="visible" r:id="rId6"/>
    <sheet name="Данные" sheetId="6" state="hidden" r:id="rId7"/>
    <sheet name="Цены Жалюзи" sheetId="7" state="visible" r:id="rId8"/>
  </sheets>
  <definedNames>
    <definedName function="false" hidden="false" localSheetId="0" name="_xlnm.Print_Area" vbProcedure="false">Milan!$A$2:$I$131</definedName>
    <definedName function="false" hidden="false" localSheetId="4" name="_xlnm.Print_Area" vbProcedure="false">Palermo!$A$2:$I$104</definedName>
    <definedName function="false" hidden="false" localSheetId="2" name="_xlnm.Print_Area" vbProcedure="false">Texas!$A$2:$I$159</definedName>
    <definedName function="false" hidden="false" localSheetId="3" name="_xlnm.Print_Area" vbProcedure="false">'Texas (крепежн. вкладыш)'!$A$2:$I$162</definedName>
    <definedName function="false" hidden="false" localSheetId="1" name="_xlnm.Print_Area" vbProcedure="false">Tokyo!$A$2:$I$128</definedName>
    <definedName function="false" hidden="false" name="Belarus" vbProcedure="false">0.048</definedName>
    <definedName function="false" hidden="false" name="BTYPS" vbProcedure="false">Данные!$A$154:$A$157</definedName>
    <definedName function="false" hidden="false" name="CBUAQ" vbProcedure="false">Данные!$A$163:$A$189</definedName>
    <definedName function="false" hidden="false" name="CCCMT" vbProcedure="false">Данные!$A$64:$A$65</definedName>
    <definedName function="false" hidden="false" name="CEXUI" vbProcedure="false">Данные!$A$154:$A$157</definedName>
    <definedName function="false" hidden="false" name="DYRFP" vbProcedure="false">Данные!$B$5:$B$31</definedName>
    <definedName function="false" hidden="false" name="FIGQB" vbProcedure="false">Данные!$A$42:$A$59</definedName>
    <definedName function="false" hidden="false" name="FYLTY" vbProcedure="false">Данные!$A$75:$A$116</definedName>
    <definedName function="false" hidden="false" name="GQIBE" vbProcedure="false">Данные!$A$35:$A$40</definedName>
    <definedName function="false" hidden="false" name="GURGW" vbProcedure="false">Данные!$B$5:$B$31</definedName>
    <definedName function="false" hidden="false" name="IANCJ" vbProcedure="false">Данные!$A$154:$A$157</definedName>
    <definedName function="false" hidden="false" name="IQDLQ" vbProcedure="false">Данные!$A$5:$A$28</definedName>
    <definedName function="false" hidden="false" name="JJEDD" vbProcedure="false">Данные!$A$5:$A$28</definedName>
    <definedName function="false" hidden="false" name="JSLDC" vbProcedure="false">Данные!$B$5:$B$31</definedName>
    <definedName function="false" hidden="false" name="KPHTG" vbProcedure="false">Данные!$A$163:$A$189</definedName>
    <definedName function="false" hidden="false" name="LHMNL" vbProcedure="false">Данные!$A$75:$A$116</definedName>
    <definedName function="false" hidden="false" name="MilType" vbProcedure="false">Данные!$F$5:$F$6</definedName>
    <definedName function="false" hidden="false" name="MRGOJ" vbProcedure="false">Данные!$A$5:$A$28</definedName>
    <definedName function="false" hidden="false" name="MUGNQ" vbProcedure="false">Данные!$A$154:$A$157</definedName>
    <definedName function="false" hidden="false" name="OGGLT" vbProcedure="false">Данные!$A$35:$A$40</definedName>
    <definedName function="false" hidden="false" name="PSAXR" vbProcedure="false">Данные!$A$35:$A$40</definedName>
    <definedName function="false" hidden="false" name="QPAFE" vbProcedure="false">Данные!$A$42:$A$59</definedName>
    <definedName function="false" hidden="false" name="RCUTI" vbProcedure="false">Данные!$A$163:$A$189</definedName>
    <definedName function="false" hidden="false" name="RRWVS" vbProcedure="false">Данные!$A$121:$A$124</definedName>
    <definedName function="false" hidden="false" name="RWIPI" vbProcedure="false">Данные!$A$67:$A$69</definedName>
    <definedName function="false" hidden="false" name="SACMX" vbProcedure="false">Данные!$A$75:$A$116</definedName>
    <definedName function="false" hidden="false" name="TAYYL" vbProcedure="false">Данные!$A$35:$A$40</definedName>
    <definedName function="false" hidden="false" name="TexasType" vbProcedure="false">#REF!</definedName>
    <definedName function="false" hidden="false" name="TokyoType" vbProcedure="false">Данные!$G$5:$G$6</definedName>
    <definedName function="false" hidden="false" name="TTAIM" vbProcedure="false">Данные!$A$163:$A$189</definedName>
    <definedName function="false" hidden="false" name="VNIHD" vbProcedure="false">Данные!$A$42:$A$59</definedName>
    <definedName function="false" hidden="false" name="VNVOX" vbProcedure="false">Данные!$A$129:$A$150</definedName>
    <definedName function="false" hidden="false" name="WHMSA" vbProcedure="false">Данные!$A$42:$A$59</definedName>
    <definedName function="false" hidden="false" name="XCECV" vbProcedure="false">Данные!$A$75:$A$116</definedName>
    <definedName function="false" hidden="false" name="XLPKA" vbProcedure="false">'Цены Жалюзи'!$B$37:$B$61</definedName>
    <definedName function="false" hidden="false" name="XODFC" vbProcedure="false">Данные!$B$5:$B$31</definedName>
    <definedName function="false" hidden="false" name="YAWAO" vbProcedure="false">Данные!$A$5:$A$28</definedName>
    <definedName function="false" hidden="false" localSheetId="0" name="Z_A22E8694_B07B_4E99_AA25_83A76CC13B05__wvu_PrintArea" vbProcedure="false">Milan!$A$2:$O$118</definedName>
    <definedName function="false" hidden="false" localSheetId="0" name="Z_F69A7076_9F1C_4D95_80EA_B4A9F6043254__wvu_PrintArea" vbProcedure="false">Milan!$A$2:$O$118</definedName>
    <definedName function="false" hidden="false" localSheetId="1" name="Z_A22E8694_B07B_4E99_AA25_83A76CC13B05__wvu_PrintArea" vbProcedure="false">Tokyo!$A$2:$O$115</definedName>
    <definedName function="false" hidden="false" localSheetId="1" name="Z_F69A7076_9F1C_4D95_80EA_B4A9F6043254__wvu_PrintArea" vbProcedure="false">Tokyo!$A$2:$O$115</definedName>
    <definedName function="false" hidden="false" localSheetId="2" name="Z_A22E8694_B07B_4E99_AA25_83A76CC13B05__wvu_PrintArea" vbProcedure="false">Texas!$A$2:$O$124</definedName>
    <definedName function="false" hidden="false" localSheetId="2" name="Z_F69A7076_9F1C_4D95_80EA_B4A9F6043254__wvu_PrintArea" vbProcedure="false">Texas!$A$2:$O$124</definedName>
    <definedName function="false" hidden="false" localSheetId="3" name="Z_A22E8694_B07B_4E99_AA25_83A76CC13B05__wvu_PrintArea" vbProcedure="false">'Texas (крепежн. вкладыш)'!$A$2:$O$127</definedName>
    <definedName function="false" hidden="false" localSheetId="3" name="Z_F69A7076_9F1C_4D95_80EA_B4A9F6043254__wvu_PrintArea" vbProcedure="false">'Texas (крепежн. вкладыш)'!$A$2:$O$127</definedName>
    <definedName function="false" hidden="false" localSheetId="4" name="Z_A22E8694_B07B_4E99_AA25_83A76CC13B05__wvu_PrintArea" vbProcedure="false">Palermo!$A$2:$O$103</definedName>
    <definedName function="false" hidden="false" localSheetId="4" name="Z_F69A7076_9F1C_4D95_80EA_B4A9F6043254__wvu_PrintArea" vbProcedure="false">Palermo!$A$2:$O$103</definedName>
    <definedName function="false" hidden="false" localSheetId="6" name="Z_A22E8694_B07B_4E99_AA25_83A76CC13B05__wvu_PrintArea" vbProcedure="false">'Цены Жалюзи'!$A$2:$Z$85</definedName>
    <definedName function="false" hidden="false" localSheetId="6" name="Z_F69A7076_9F1C_4D95_80EA_B4A9F6043254__wvu_PrintArea" vbProcedure="false">'Цены Жалюзи'!$A$2:$Z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380">
  <si>
    <t xml:space="preserve">дата изменения страницы: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Milan</t>
    </r>
  </si>
  <si>
    <t xml:space="preserve">Данные для расчета элементов ограждений жалюзи Milan</t>
  </si>
  <si>
    <t xml:space="preserve">Сторона забора</t>
  </si>
  <si>
    <t xml:space="preserve">№1</t>
  </si>
  <si>
    <t xml:space="preserve">№2</t>
  </si>
  <si>
    <t xml:space="preserve">№3</t>
  </si>
  <si>
    <t xml:space="preserve">№4</t>
  </si>
  <si>
    <t xml:space="preserve">Высота секции забора, м</t>
  </si>
  <si>
    <t xml:space="preserve">выберите из списка</t>
  </si>
  <si>
    <t xml:space="preserve">Ширина между столбов, м (от 0,5 до 3 м, с шагом 1 см), м</t>
  </si>
  <si>
    <t xml:space="preserve">впишите ширину</t>
  </si>
  <si>
    <t xml:space="preserve">Кол-во секций, шт</t>
  </si>
  <si>
    <t xml:space="preserve">впишите количество</t>
  </si>
  <si>
    <r>
      <rPr>
        <sz val="10"/>
        <rFont val="Arial"/>
        <family val="2"/>
        <charset val="204"/>
      </rPr>
      <t xml:space="preserve">Количество углов 90</t>
    </r>
    <r>
      <rPr>
        <vertAlign val="superscript"/>
        <sz val="10"/>
        <rFont val="Arial"/>
        <family val="2"/>
        <charset val="204"/>
      </rPr>
      <t xml:space="preserve">о</t>
    </r>
  </si>
  <si>
    <r>
      <rPr>
        <sz val="10"/>
        <rFont val="Arial"/>
        <family val="2"/>
        <charset val="204"/>
      </rPr>
      <t xml:space="preserve">Количеств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ирпичные столбы</t>
  </si>
  <si>
    <t xml:space="preserve">нет</t>
  </si>
  <si>
    <t xml:space="preserve">Калитка жалюзи Milan</t>
  </si>
  <si>
    <t xml:space="preserve">Ворота жалюзи Milan</t>
  </si>
  <si>
    <t xml:space="preserve">Размер столба</t>
  </si>
  <si>
    <t xml:space="preserve">-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01 м)</t>
    </r>
  </si>
  <si>
    <t xml:space="preserve">Российская Федерация</t>
  </si>
  <si>
    <t xml:space="preserve">выберите страну для пересчета цены в российские или беларусские рубли</t>
  </si>
  <si>
    <t xml:space="preserve">Drap 0,45</t>
  </si>
  <si>
    <t xml:space="preserve">выберите покрытие из списка</t>
  </si>
  <si>
    <r>
      <rPr>
        <b val="true"/>
        <sz val="10"/>
        <rFont val="Arial"/>
        <family val="2"/>
        <charset val="204"/>
      </rPr>
      <t xml:space="preserve">Цена ограждений жалюзи Milan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Расчет цены может быть не полный, если вы заполнили не все зеленые ячейки с данными, в том числе не выбрали размер столба. А также при выборе калитки или ворот, на которые цены указаны "по запросу" или для которых нет расчета заполнения</t>
  </si>
  <si>
    <t xml:space="preserve">Цена в пересчете на 1 м.п.</t>
  </si>
  <si>
    <t xml:space="preserve">Все указанные цены справочные и могут отличаться от действующих на момент заказа.</t>
  </si>
  <si>
    <t xml:space="preserve">Спецификация ограждений жалюзи Milan</t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1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2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3</t>
    </r>
  </si>
  <si>
    <r>
      <rPr>
        <b val="true"/>
        <sz val="10"/>
        <rFont val="Arial"/>
        <family val="2"/>
        <charset val="204"/>
      </rPr>
      <t xml:space="preserve">Сторона </t>
    </r>
    <r>
      <rPr>
        <b val="true"/>
        <sz val="10"/>
        <color rgb="FF993300"/>
        <rFont val="Arial"/>
        <family val="2"/>
        <charset val="204"/>
      </rPr>
      <t xml:space="preserve">№4</t>
    </r>
  </si>
  <si>
    <t xml:space="preserve">Цена</t>
  </si>
  <si>
    <t xml:space="preserve">Размер</t>
  </si>
  <si>
    <t xml:space="preserve">Кол-во</t>
  </si>
  <si>
    <t xml:space="preserve">Ограждения жалюзи</t>
  </si>
  <si>
    <t xml:space="preserve">Ламель Milan</t>
  </si>
  <si>
    <t xml:space="preserve">Планка завершающая 50*50 мм </t>
  </si>
  <si>
    <t xml:space="preserve">Декоративная накладка</t>
  </si>
  <si>
    <t xml:space="preserve">Декоративная накладка угловая </t>
  </si>
  <si>
    <t xml:space="preserve">Крепежная планка</t>
  </si>
  <si>
    <t xml:space="preserve">Стойка</t>
  </si>
  <si>
    <t xml:space="preserve">Крышка 65х40 </t>
  </si>
  <si>
    <t xml:space="preserve">Столб</t>
  </si>
  <si>
    <t xml:space="preserve">Шаблон (для монтажа) 2шт/1заказ </t>
  </si>
  <si>
    <t xml:space="preserve">Саморезы</t>
  </si>
  <si>
    <t xml:space="preserve">Саморезы ПШ</t>
  </si>
  <si>
    <t xml:space="preserve">Шуруп по бетону</t>
  </si>
  <si>
    <t xml:space="preserve">Дюбель-U 10х61 (полипропилен)</t>
  </si>
  <si>
    <t xml:space="preserve">Крепежный вкладыш (правый)</t>
  </si>
  <si>
    <t xml:space="preserve">Крепежный вкладыш (левый)</t>
  </si>
  <si>
    <t xml:space="preserve">Калитки</t>
  </si>
  <si>
    <t xml:space="preserve">Калитка 1,68х1</t>
  </si>
  <si>
    <t xml:space="preserve">Калитка 1,68х1,5</t>
  </si>
  <si>
    <t xml:space="preserve">Калитка 2,0х1</t>
  </si>
  <si>
    <t xml:space="preserve">Калитка 2,0х1,5</t>
  </si>
  <si>
    <t xml:space="preserve">Калитка 2,5х1</t>
  </si>
  <si>
    <t xml:space="preserve">Ворота</t>
  </si>
  <si>
    <t xml:space="preserve">Распашные 1,68х3,6</t>
  </si>
  <si>
    <t xml:space="preserve">Распашные 1,68х4,0</t>
  </si>
  <si>
    <t xml:space="preserve">Распашные 2,0х3,6</t>
  </si>
  <si>
    <t xml:space="preserve">Распашные 2,0х4,0</t>
  </si>
  <si>
    <t xml:space="preserve">Откатные 1,68х3,5</t>
  </si>
  <si>
    <t xml:space="preserve">Откатные 1,68х4,0</t>
  </si>
  <si>
    <t xml:space="preserve">Откатные 1,68х4,5</t>
  </si>
  <si>
    <t xml:space="preserve">Откатные 2,0х3,5</t>
  </si>
  <si>
    <t xml:space="preserve">Откатные 2,0х4,0</t>
  </si>
  <si>
    <t xml:space="preserve">Откатные 2,0х4,5</t>
  </si>
  <si>
    <t xml:space="preserve">Откатные 2,5х4,0</t>
  </si>
  <si>
    <t xml:space="preserve">Откатные на кирпич столб 1,68х3,5</t>
  </si>
  <si>
    <t xml:space="preserve">Откатные на кирпич столб 1,68х4,0</t>
  </si>
  <si>
    <t xml:space="preserve">Откатные на кирпич столб 1,68х4,5</t>
  </si>
  <si>
    <t xml:space="preserve">Откатные на кирпич столб 2,0х3,5</t>
  </si>
  <si>
    <t xml:space="preserve">Откатные на кирпич столб 2,0х4,0</t>
  </si>
  <si>
    <t xml:space="preserve">Откатные на кирпич столб 2,0х4,5</t>
  </si>
  <si>
    <t xml:space="preserve">Заполнение калиток</t>
  </si>
  <si>
    <t xml:space="preserve">Крышка 65х60 </t>
  </si>
  <si>
    <t xml:space="preserve">Нащельник 1,68</t>
  </si>
  <si>
    <t xml:space="preserve">Нащельник 2,0</t>
  </si>
  <si>
    <t xml:space="preserve">Нащельник 2,5</t>
  </si>
  <si>
    <t xml:space="preserve">Заполнение ворот</t>
  </si>
  <si>
    <t xml:space="preserve">Общая сумма крепежа для заказа (просуммированы данные представленые выше в спецификации)</t>
  </si>
  <si>
    <t xml:space="preserve">5,5 х 19</t>
  </si>
  <si>
    <t xml:space="preserve">4,2 х 16</t>
  </si>
  <si>
    <t xml:space="preserve">7,5 х 52</t>
  </si>
  <si>
    <t xml:space="preserve">Примечания к калькулятору</t>
  </si>
  <si>
    <t xml:space="preserve">Столбы и саморезы для ограждений жалюзи приобретаются отдельно.</t>
  </si>
  <si>
    <t xml:space="preserve">Рекомендуем столбы 62х55х1,4, цену смотрите прайс-листе в разделе "Элементы панельных ограждений"</t>
  </si>
  <si>
    <t xml:space="preserve">При высоте ограждения более 2м требуется расчет ветровой нагрузки на столб. Столб сечением 62х55 не рекомендуется! Подробности уточняйте в офисе продаж.</t>
  </si>
  <si>
    <t xml:space="preserve">При ширине секции ограждения более 2,5 м требуется расчет ветровой нагрузки на столб. Столб сечением 62х55 не рекомендуется! Подробности уточняйте в офисе продаж. </t>
  </si>
  <si>
    <t xml:space="preserve">Если геометрия забора подразумевает наличие углов, отличных от 90 градусов, для каждого такого угла - необходим дополнительный столб (калькулятор считает, добавлять вручную не нужно)</t>
  </si>
  <si>
    <t xml:space="preserve">Если линия забора имеет разрыв, то на стартовый/финишный столб вместо 2х декоративных накладкок нужно устанавливать 1 декоративную накладку и 1 декоративную накладку угловую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t xml:space="preserve">Максимально возможная длина крышки 60х40 – 3 м. Для ламелей длиной более 2,87 метров – используется крышка длиной 3м и будут необходимы заглушки для столба.</t>
  </si>
  <si>
    <t xml:space="preserve">Стандартные цвета ворот и калиток жалюзи: RAL 6005, 7024, 8017 (срок изготовления - стандартный).
Нестандартные цвета (по цене стандартных): RAL 3005, RR32 (срок изготовления - уточняйте у менеджера).
Цену и возможность изготовления в других цветах уточняйте у менеджера.</t>
  </si>
  <si>
    <t xml:space="preserve">Размер в номенклатуре калиток и ворот не является фактическим размером изделия. При монтаже калиток и ворот необходимо строго соблюсти размеры, указные в инструкции по монтажу либо в чертеже.    </t>
  </si>
  <si>
    <t xml:space="preserve">Заполнение калиток и ворот приобретается отдельно (см. спецификацию)</t>
  </si>
  <si>
    <t xml:space="preserve">Для откатных ворот отдельно приобретаются: комплект для автоматизации ворот и рейка с креплением (цены смотрите на стр. 5.9 прай-листа или в "Полном прайсе ограждений")</t>
  </si>
  <si>
    <t xml:space="preserve">Комплект ворот и калиток:
Ворота: 2 створки, 2 столба, регулируемые петли (угол открывания 180°), замок Locinox, ответная планка, 2 ригеля Locinox.
Калитка: 1 створка, 2 столба, регулируемые петли (угол открывания 180°), ответная планка, замок Locinox.
В комплект ворот заполнение не входит. 
Комплект откатных ворот 
1. Рама ворот составная без заполнения для удобства транспортировки.
2. 2 опорных столба П-образных 60*60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В комплект ворот заполнение не входит (приобретается отдельно) 
Комплект откатных ворот на готовые столбы 
1. Рама ворот составная без заполнения для удобства транспортировки.
2. Кронштейн крепления нижнего и верхнего ловителей - 2шт, Кронштейн крепления поддерживающих роликов - 1 шт.
3. Роликовая система (Alutech для откатных ворот), в которую входят опоры роликовые 2шт, шина направляющая, ролик опорный, улавливатель нижний, улавливатель верхний, шина с поддерживающими роликами, подставка для роликовых опор 2шт, заглушка балки торцевая, анкерные болты.
Отдельно приобретать кронштейны для кирпичных столбов не нужно (входит в п.2 комплекта)
В комплект ворот заполнение не входит (приобретается отдельно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okyo</t>
    </r>
  </si>
  <si>
    <t xml:space="preserve">Данные для расчета элементов ограждений жалюзи Tokyo</t>
  </si>
  <si>
    <r>
      <rPr>
        <sz val="10"/>
        <rFont val="Arial"/>
        <family val="2"/>
        <charset val="204"/>
      </rPr>
      <t xml:space="preserve">Количество углов отличающихся от 90</t>
    </r>
    <r>
      <rPr>
        <vertAlign val="superscript"/>
        <sz val="10"/>
        <rFont val="Arial"/>
        <family val="2"/>
        <charset val="204"/>
      </rPr>
      <t xml:space="preserve">о</t>
    </r>
  </si>
  <si>
    <t xml:space="preserve">Калитка жалюзи Tokyo</t>
  </si>
  <si>
    <t xml:space="preserve">Ворота жалюзи Tokyo</t>
  </si>
  <si>
    <r>
      <rPr>
        <sz val="10"/>
        <rFont val="Arial"/>
        <family val="2"/>
        <charset val="204"/>
      </rPr>
      <t xml:space="preserve">Использование крепежного вкладыша
</t>
    </r>
    <r>
      <rPr>
        <i val="true"/>
        <sz val="10"/>
        <rFont val="Arial"/>
        <family val="2"/>
        <charset val="204"/>
      </rPr>
      <t xml:space="preserve">(только для высоты секции забора 2,1 м)</t>
    </r>
  </si>
  <si>
    <t xml:space="preserve">PE 0,45 двс </t>
  </si>
  <si>
    <r>
      <rPr>
        <b val="true"/>
        <sz val="10"/>
        <rFont val="Arial"/>
        <family val="2"/>
        <charset val="204"/>
      </rPr>
      <t xml:space="preserve">Цена ограждений жалюзи Tokyo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Спецификация ограждений жалюзи Tokyo</t>
  </si>
  <si>
    <t xml:space="preserve">ЛамельTokyo</t>
  </si>
  <si>
    <t xml:space="preserve">Крепежный вкладыш (универсальный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exas</t>
    </r>
    <r>
      <rPr>
        <b val="true"/>
        <sz val="14"/>
        <color rgb="FFFF0000"/>
        <rFont val="Arial"/>
        <family val="2"/>
        <charset val="204"/>
      </rPr>
      <t xml:space="preserve"> (крепеж ламелей спомощью саморезов)</t>
    </r>
  </si>
  <si>
    <t xml:space="preserve">Данные для расчета элементов ограждений жалюзи Texas</t>
  </si>
  <si>
    <t xml:space="preserve">Вид забора (ширина ламелей)</t>
  </si>
  <si>
    <t xml:space="preserve">ламель 125</t>
  </si>
  <si>
    <t xml:space="preserve">Величина свободного зазора между ламелями*</t>
  </si>
  <si>
    <t xml:space="preserve">Калитка жалюзи Texas</t>
  </si>
  <si>
    <t xml:space="preserve">Ворота жалюзи Texas</t>
  </si>
  <si>
    <t xml:space="preserve">* Величину зазора нужно определять только при выборе ламелей шириной 150 мм.
Для ламелей 125 мм выбор величины зазора в таблице данных на расчет не влияет</t>
  </si>
  <si>
    <r>
      <rPr>
        <b val="true"/>
        <sz val="10"/>
        <rFont val="Arial"/>
        <family val="2"/>
        <charset val="204"/>
      </rPr>
      <t xml:space="preserve">Цена ограждений жалюзи Texas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Расчет цены может быть не полный, если вы заполнили не все зеленые ячейки с данными, в том числе не выбрали размер столба</t>
  </si>
  <si>
    <t xml:space="preserve">Спецификация ограждений жалюзи Texas</t>
  </si>
  <si>
    <t xml:space="preserve">Ламель лицевая 125</t>
  </si>
  <si>
    <t xml:space="preserve">Ламель обратная 125</t>
  </si>
  <si>
    <t xml:space="preserve">Ламель лицевая 150</t>
  </si>
  <si>
    <t xml:space="preserve">Ламель обратная 150</t>
  </si>
  <si>
    <t xml:space="preserve">Зазор между планками</t>
  </si>
  <si>
    <t xml:space="preserve">Крышка 30х15</t>
  </si>
  <si>
    <t xml:space="preserve">Крышка 30х20</t>
  </si>
  <si>
    <t xml:space="preserve">Крышка 45х20</t>
  </si>
  <si>
    <t xml:space="preserve">Крепежная планка верхняя</t>
  </si>
  <si>
    <t xml:space="preserve">Крепежная планка нижняя</t>
  </si>
  <si>
    <t xml:space="preserve">Столб 62х55</t>
  </si>
  <si>
    <t xml:space="preserve">Саморезы ПШС</t>
  </si>
  <si>
    <t xml:space="preserve">Калитка 1,5х1</t>
  </si>
  <si>
    <t xml:space="preserve">Калитка 1,8х1</t>
  </si>
  <si>
    <t xml:space="preserve">Распашные 1,5х3,6</t>
  </si>
  <si>
    <t xml:space="preserve">Распашные 1,8х3,6</t>
  </si>
  <si>
    <t xml:space="preserve">Откатные 1,5х3,5</t>
  </si>
  <si>
    <t xml:space="preserve">Откатные 1,5х4,0</t>
  </si>
  <si>
    <t xml:space="preserve">Откатные 1,5х4,5</t>
  </si>
  <si>
    <t xml:space="preserve">Откатные 1,8х3,5</t>
  </si>
  <si>
    <t xml:space="preserve">Откатные 1,8х4,0</t>
  </si>
  <si>
    <t xml:space="preserve">Откатные 1,8х4,5</t>
  </si>
  <si>
    <t xml:space="preserve">Откатные на кирпич столб 1,5х3,5</t>
  </si>
  <si>
    <t xml:space="preserve">Откатные на кирпич столб 1,5х4,0</t>
  </si>
  <si>
    <t xml:space="preserve">Откатные на кирпич столб 1,5х4,5</t>
  </si>
  <si>
    <t xml:space="preserve">Откатные на кирпич столб 1,8х3,5</t>
  </si>
  <si>
    <t xml:space="preserve">Откатные на кирпич столб 1,8х4,0</t>
  </si>
  <si>
    <t xml:space="preserve">Откатные на кирпич столб 1,8х4,5</t>
  </si>
  <si>
    <t xml:space="preserve">Ламель лицевая 125 стартовая/финишная (для калиток и ворот)</t>
  </si>
  <si>
    <t xml:space="preserve">Ламель обратная 125 стартовая/финишная (для калиток и ворот)</t>
  </si>
  <si>
    <t xml:space="preserve">Ламель лицевая 150 стартовая/финишная (для калиток и ворот) </t>
  </si>
  <si>
    <t xml:space="preserve">Ламель обратная 150 стартовая/финишная (для калиток и ворот)</t>
  </si>
  <si>
    <t xml:space="preserve">Стойка (для калиток и ворот)</t>
  </si>
  <si>
    <t xml:space="preserve">Нащельник 125 (L 1,5)</t>
  </si>
  <si>
    <t xml:space="preserve">Нащельник 125 (L 1,8)</t>
  </si>
  <si>
    <t xml:space="preserve">Нащельник 125 (L 2,0)</t>
  </si>
  <si>
    <t xml:space="preserve">Нащельник 150 (L 1,5)</t>
  </si>
  <si>
    <t xml:space="preserve">Нащельник 150 (L 1,8)</t>
  </si>
  <si>
    <t xml:space="preserve">Нащельник 150 (L 2,0)</t>
  </si>
  <si>
    <t xml:space="preserve">Закплепки</t>
  </si>
  <si>
    <t xml:space="preserve">Ламель лицевая 125 стартовая/финишная (для калиток и ворот) </t>
  </si>
  <si>
    <t xml:space="preserve">Заклепки</t>
  </si>
  <si>
    <t xml:space="preserve">4,2x16</t>
  </si>
  <si>
    <t xml:space="preserve">4,0х10</t>
  </si>
  <si>
    <t xml:space="preserve">7,5х52</t>
  </si>
  <si>
    <t xml:space="preserve">Рекомендуем следующие вытоты забора:
          - ламель 125, зазор между ламелями 25 мм, высота секции забора: 1,05 / 1,2 / 1,35 / 1,5 / 1,65 / 1,8 / 1,95 / 2,1 / 2,4 / 2,55 / 2,7 / 2,85 м
          - ламель 150, зазор между ламелями 25 мм, высота секции забора: 1,05 / 1,4 / 1,75 / 2,1 / 2,45 / 2,8 м
          - ламель 150, зазор между ламелями 50 мм, высота секции забора: 1,0 / 1,2 / 1,4 / 1,6 / 1,8 / 2,0 / 2,2 / 2,4 / 2,6 / 2,8 / 3,0 м</t>
  </si>
  <si>
    <t xml:space="preserve">Если линия забора имеет разрыв, то на стартовый/финишный столб вместо 2х декоративных накладкок нужно устанавливать 2 декоративных накладки угловые. Калькулятор разрывы не учитывает и считает общее количество простых декоративных накладок, при заказе скорректируйте колличество самостоятельно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Texas</t>
    </r>
    <r>
      <rPr>
        <b val="true"/>
        <sz val="14"/>
        <color rgb="FFFF0000"/>
        <rFont val="Arial"/>
        <family val="2"/>
        <charset val="204"/>
      </rPr>
      <t xml:space="preserve"> (крепеж ламелей с помощью крепежного вкладыша)</t>
    </r>
  </si>
  <si>
    <r>
      <rPr>
        <sz val="10"/>
        <rFont val="Arial"/>
        <family val="2"/>
        <charset val="204"/>
      </rPr>
      <t xml:space="preserve">Высота секции забора, м
</t>
    </r>
    <r>
      <rPr>
        <i val="true"/>
        <sz val="10"/>
        <color rgb="FFFF0000"/>
        <rFont val="Arial"/>
        <family val="2"/>
        <charset val="204"/>
      </rPr>
      <t xml:space="preserve">(высота секции забора ограничена одним размером для каждого вида ламели)</t>
    </r>
  </si>
  <si>
    <t xml:space="preserve">Крепежный вкладыш 125 (правый)</t>
  </si>
  <si>
    <t xml:space="preserve">Крепежный вкладыш 125 (левый)</t>
  </si>
  <si>
    <t xml:space="preserve">Крепежный вкладыш 150 (правый)</t>
  </si>
  <si>
    <t xml:space="preserve">Крепежный вкладыш 150 (левый)</t>
  </si>
  <si>
    <r>
      <rPr>
        <b val="true"/>
        <sz val="14"/>
        <color rgb="FFFF0000"/>
        <rFont val="Arial"/>
        <family val="2"/>
        <charset val="204"/>
      </rPr>
      <t xml:space="preserve">Калькулятор ограждений жалюзи </t>
    </r>
    <r>
      <rPr>
        <b val="true"/>
        <sz val="18"/>
        <color rgb="FFFF0000"/>
        <rFont val="Arial"/>
        <family val="2"/>
        <charset val="204"/>
      </rPr>
      <t xml:space="preserve">Palermo</t>
    </r>
  </si>
  <si>
    <t xml:space="preserve">Данные для расчета элементов ограждений жалюзи Palermo</t>
  </si>
  <si>
    <t xml:space="preserve">Калитка жалюзи Palermo</t>
  </si>
  <si>
    <t xml:space="preserve">Ворота жалюзи Palermo</t>
  </si>
  <si>
    <r>
      <rPr>
        <b val="true"/>
        <sz val="10"/>
        <rFont val="Arial"/>
        <family val="2"/>
        <charset val="204"/>
      </rPr>
      <t xml:space="preserve">Цена ограждений жалюзи Palermo расчетная
</t>
    </r>
    <r>
      <rPr>
        <sz val="10"/>
        <rFont val="Arial"/>
        <family val="2"/>
        <charset val="204"/>
      </rPr>
      <t xml:space="preserve">(без учета стоимости столбов)</t>
    </r>
  </si>
  <si>
    <t xml:space="preserve">Спецификация ограждений жалюзи  Palermo</t>
  </si>
  <si>
    <t xml:space="preserve">Ламель Palermo</t>
  </si>
  <si>
    <t xml:space="preserve">Стойка боковая крепежная</t>
  </si>
  <si>
    <t xml:space="preserve">Планка опорная составная внешняя</t>
  </si>
  <si>
    <t xml:space="preserve">Планка опорная составная внутренняя</t>
  </si>
  <si>
    <t xml:space="preserve">Планка вертикальная лицевая</t>
  </si>
  <si>
    <t xml:space="preserve">Планка вертикальная обратная</t>
  </si>
  <si>
    <t xml:space="preserve">Крышка 50х75</t>
  </si>
  <si>
    <t xml:space="preserve">Ламель Palermo (для калиток и ворот)</t>
  </si>
  <si>
    <t xml:space="preserve">Планка опорная внутренняя</t>
  </si>
  <si>
    <t xml:space="preserve">Планка опорная внешняя</t>
  </si>
  <si>
    <t xml:space="preserve">Общая сумма крепежа для заказа (просуммированы данные, представленые выше в спецификации)</t>
  </si>
  <si>
    <t xml:space="preserve">4,2 х 19</t>
  </si>
  <si>
    <t xml:space="preserve">Ограждения жалюзи Milan и Tokyo</t>
  </si>
  <si>
    <t xml:space="preserve">Milan</t>
  </si>
  <si>
    <t xml:space="preserve">Tokyo</t>
  </si>
  <si>
    <t xml:space="preserve">Возможная высота</t>
  </si>
  <si>
    <t xml:space="preserve">Использование крепежного вкладыша</t>
  </si>
  <si>
    <t xml:space="preserve">да</t>
  </si>
  <si>
    <t xml:space="preserve">Калитки Жалюзи</t>
  </si>
  <si>
    <t xml:space="preserve">Ламели  Milan</t>
  </si>
  <si>
    <t xml:space="preserve">Ламели Tokyo</t>
  </si>
  <si>
    <t xml:space="preserve">Ламели размер </t>
  </si>
  <si>
    <t xml:space="preserve">Стойки </t>
  </si>
  <si>
    <t xml:space="preserve">Стойки размер</t>
  </si>
  <si>
    <t xml:space="preserve">Крышки 65х60 </t>
  </si>
  <si>
    <t xml:space="preserve">Крышки 65х60 размер</t>
  </si>
  <si>
    <t xml:space="preserve">Саморезы Milan</t>
  </si>
  <si>
    <t xml:space="preserve">Саморезы Tokyo</t>
  </si>
  <si>
    <t xml:space="preserve">Ворота Жалюзи</t>
  </si>
  <si>
    <t xml:space="preserve">Ограждения жалюзи Texas</t>
  </si>
  <si>
    <t xml:space="preserve">ламель 150</t>
  </si>
  <si>
    <t xml:space="preserve">меньше (25-50мм в зависимости от высоты забора)</t>
  </si>
  <si>
    <t xml:space="preserve">больше (50-80мм в зависимости от высоты забора)</t>
  </si>
  <si>
    <t xml:space="preserve">Вариант монтажа с вкладышем</t>
  </si>
  <si>
    <t xml:space="preserve">Высота, м</t>
  </si>
  <si>
    <t xml:space="preserve">Кол-во ламелей 125</t>
  </si>
  <si>
    <t xml:space="preserve">Зазор  125</t>
  </si>
  <si>
    <t xml:space="preserve">Кол-во ламелей 150</t>
  </si>
  <si>
    <t xml:space="preserve">Зазор 150</t>
  </si>
  <si>
    <t xml:space="preserve">вид ламели</t>
  </si>
  <si>
    <t xml:space="preserve">высота секции</t>
  </si>
  <si>
    <t xml:space="preserve">зазор</t>
  </si>
  <si>
    <t xml:space="preserve">кол-во ламелей</t>
  </si>
  <si>
    <t xml:space="preserve">зазор меньше</t>
  </si>
  <si>
    <t xml:space="preserve">зазор  больше</t>
  </si>
  <si>
    <t xml:space="preserve">Калитки Texas</t>
  </si>
  <si>
    <t xml:space="preserve">Ламель 125</t>
  </si>
  <si>
    <t xml:space="preserve">Ламель 125 (для калиток и ворот)</t>
  </si>
  <si>
    <t xml:space="preserve">Ламель 150</t>
  </si>
  <si>
    <t xml:space="preserve">Ламель 150 (для калиток и ворот)</t>
  </si>
  <si>
    <t xml:space="preserve">Стойка 125 (для калиток и ворот)</t>
  </si>
  <si>
    <t xml:space="preserve">Стойка 150 (для калиток и ворот)</t>
  </si>
  <si>
    <t xml:space="preserve">Заклепки для ламели 125</t>
  </si>
  <si>
    <t xml:space="preserve">Заклепки для ламели 150</t>
  </si>
  <si>
    <t xml:space="preserve">ПШС</t>
  </si>
  <si>
    <t xml:space="preserve">размер</t>
  </si>
  <si>
    <t xml:space="preserve">кол-во</t>
  </si>
  <si>
    <t xml:space="preserve">Ворота Texas</t>
  </si>
  <si>
    <t xml:space="preserve">Столбы</t>
  </si>
  <si>
    <t xml:space="preserve">столб 62х55</t>
  </si>
  <si>
    <t xml:space="preserve">столб 60х60</t>
  </si>
  <si>
    <t xml:space="preserve">столб 80х80</t>
  </si>
  <si>
    <t xml:space="preserve">Ограждения жалюзи Palermo</t>
  </si>
  <si>
    <t xml:space="preserve">Кол-во ламелей</t>
  </si>
  <si>
    <t xml:space="preserve">высота минус 100мм</t>
  </si>
  <si>
    <t xml:space="preserve">Ламели  Palermo</t>
  </si>
  <si>
    <t xml:space="preserve">Ламели  Palermo (для калиток и ворот)</t>
  </si>
  <si>
    <t xml:space="preserve">Ламели размер 
(для калиток и ворот) </t>
  </si>
  <si>
    <t xml:space="preserve">Планка опорная внутренная</t>
  </si>
  <si>
    <t xml:space="preserve">Размер планки</t>
  </si>
  <si>
    <t xml:space="preserve">Данная страница не является прайс-листом. Все указанные цены справочные и могут отличаться от действующих на момент заказа.</t>
  </si>
  <si>
    <t xml:space="preserve">Элементы ограждений жалюзи</t>
  </si>
  <si>
    <t xml:space="preserve">Цена, руб./п.м.</t>
  </si>
  <si>
    <t xml:space="preserve">Цена, руб./шт.</t>
  </si>
  <si>
    <t xml:space="preserve">Ламель жалюзи Milan</t>
  </si>
  <si>
    <t xml:space="preserve">Ламель жалюзи Tokyo</t>
  </si>
  <si>
    <t xml:space="preserve">Декоративная накладка прямая</t>
  </si>
  <si>
    <t xml:space="preserve">Декоративная накладка угловая</t>
  </si>
  <si>
    <t xml:space="preserve">Крышка 65х40</t>
  </si>
  <si>
    <t xml:space="preserve">Крышка 65х60 (для ворот и калиток)</t>
  </si>
  <si>
    <t xml:space="preserve">Стойка 60х40</t>
  </si>
  <si>
    <t xml:space="preserve">Планка завершающая 50х50</t>
  </si>
  <si>
    <t xml:space="preserve">Нащельник жалюзи 25х35</t>
  </si>
  <si>
    <t xml:space="preserve">Крепежный вкладыш Milan правый/левый</t>
  </si>
  <si>
    <t xml:space="preserve">Шаблон (для монтажа), 1 шт.</t>
  </si>
  <si>
    <t xml:space="preserve">62х55</t>
  </si>
  <si>
    <t xml:space="preserve">60х60</t>
  </si>
  <si>
    <t xml:space="preserve">80х80</t>
  </si>
  <si>
    <t xml:space="preserve">Возможные размеры (м):</t>
  </si>
  <si>
    <t xml:space="preserve">(L 0,5-3)</t>
  </si>
  <si>
    <t xml:space="preserve">(L 0,58-3)</t>
  </si>
  <si>
    <t xml:space="preserve">(L1,68)</t>
  </si>
  <si>
    <t xml:space="preserve">(L2,0)</t>
  </si>
  <si>
    <t xml:space="preserve">(L2,5)</t>
  </si>
  <si>
    <t xml:space="preserve">Print-double Elite</t>
  </si>
  <si>
    <t xml:space="preserve">Print Elite</t>
  </si>
  <si>
    <t xml:space="preserve">Print-double Premium</t>
  </si>
  <si>
    <t xml:space="preserve">Print Premium 0,45</t>
  </si>
  <si>
    <t xml:space="preserve">Print Premium 0,4</t>
  </si>
  <si>
    <t xml:space="preserve">Quarzit</t>
  </si>
  <si>
    <t xml:space="preserve">Quarzit lite</t>
  </si>
  <si>
    <t xml:space="preserve">Velur X</t>
  </si>
  <si>
    <t xml:space="preserve">Atlas X</t>
  </si>
  <si>
    <t xml:space="preserve">Velur</t>
  </si>
  <si>
    <t xml:space="preserve">Drap 0,45 двс</t>
  </si>
  <si>
    <t xml:space="preserve">Drap TwinColor</t>
  </si>
  <si>
    <t xml:space="preserve">GreenCoat Pural BT, matt </t>
  </si>
  <si>
    <t xml:space="preserve">GreenCoat Pural BT</t>
  </si>
  <si>
    <t xml:space="preserve">PurPro Matt</t>
  </si>
  <si>
    <t xml:space="preserve">PurPro</t>
  </si>
  <si>
    <t xml:space="preserve">PurLite Matt</t>
  </si>
  <si>
    <t xml:space="preserve">Rooftop Бархат</t>
  </si>
  <si>
    <t xml:space="preserve">Satin Matt</t>
  </si>
  <si>
    <t xml:space="preserve">Drap TX 0,5</t>
  </si>
  <si>
    <t xml:space="preserve">Satin</t>
  </si>
  <si>
    <t xml:space="preserve">PE 0,8</t>
  </si>
  <si>
    <t xml:space="preserve">PE 0,7</t>
  </si>
  <si>
    <t xml:space="preserve">PE 0,45</t>
  </si>
  <si>
    <t xml:space="preserve">Цинк 0,5</t>
  </si>
  <si>
    <t xml:space="preserve">Цинк 0,55</t>
  </si>
  <si>
    <t xml:space="preserve">Двусторонние покрытия и покрытия с технологией TwinColor</t>
  </si>
  <si>
    <r>
      <rPr>
        <sz val="10"/>
        <rFont val="Arial"/>
        <family val="2"/>
        <charset val="204"/>
      </rPr>
      <t xml:space="preserve">Односторонние покрытия
</t>
    </r>
    <r>
      <rPr>
        <sz val="10"/>
        <color rgb="FFFF0000"/>
        <rFont val="Arial"/>
        <family val="2"/>
        <charset val="204"/>
      </rPr>
      <t xml:space="preserve">(цвет обратной стороны забора не совпадает с цветом лицевой стороны)</t>
    </r>
  </si>
  <si>
    <t xml:space="preserve">Цинк</t>
  </si>
  <si>
    <t xml:space="preserve">Примечания</t>
  </si>
  <si>
    <t xml:space="preserve">Рекомендуется выбирать двусторонние покрытия и покрытия с технологией TwinColor.</t>
  </si>
  <si>
    <t xml:space="preserve">Наименование</t>
  </si>
  <si>
    <t xml:space="preserve">Цвет</t>
  </si>
  <si>
    <t xml:space="preserve">Цена, руб/шт</t>
  </si>
  <si>
    <t xml:space="preserve">Цена, упаковка</t>
  </si>
  <si>
    <t xml:space="preserve">Входные группы к ограждениям жалюзи Milan и Tokyo</t>
  </si>
  <si>
    <t xml:space="preserve">Заполнение</t>
  </si>
  <si>
    <t xml:space="preserve">Высота х Ширина, м</t>
  </si>
  <si>
    <t xml:space="preserve">Цена, руб.</t>
  </si>
  <si>
    <t xml:space="preserve">Саморезы ПШ 4,2х16</t>
  </si>
  <si>
    <t xml:space="preserve">Zn</t>
  </si>
  <si>
    <t xml:space="preserve">RAL</t>
  </si>
  <si>
    <t xml:space="preserve">Саморезы 5,5х19М бур. №3</t>
  </si>
  <si>
    <t xml:space="preserve">Шуруп по бетону 7,5х52</t>
  </si>
  <si>
    <t xml:space="preserve">Калитка жалюзи</t>
  </si>
  <si>
    <t xml:space="preserve">без заполнения</t>
  </si>
  <si>
    <t xml:space="preserve">1,68х1,0</t>
  </si>
  <si>
    <t xml:space="preserve">1,68х1,5</t>
  </si>
  <si>
    <t xml:space="preserve">2,0х1,0</t>
  </si>
  <si>
    <t xml:space="preserve">2,0х1,5</t>
  </si>
  <si>
    <t xml:space="preserve">желт.цинк   </t>
  </si>
  <si>
    <t xml:space="preserve">2,5х1,0</t>
  </si>
  <si>
    <t xml:space="preserve">Ворота жалюзи распашные</t>
  </si>
  <si>
    <t xml:space="preserve">1,68х3,6</t>
  </si>
  <si>
    <t xml:space="preserve">1,68х4.0</t>
  </si>
  <si>
    <t xml:space="preserve">2,0х3,6</t>
  </si>
  <si>
    <t xml:space="preserve">2,0х4,0</t>
  </si>
  <si>
    <t xml:space="preserve">Ворота жалюзи откатные</t>
  </si>
  <si>
    <t xml:space="preserve">1,68х3,5</t>
  </si>
  <si>
    <t xml:space="preserve">1,68х4,0</t>
  </si>
  <si>
    <t xml:space="preserve">1,68х4,5</t>
  </si>
  <si>
    <t xml:space="preserve">2,0х3,5</t>
  </si>
  <si>
    <t xml:space="preserve">2,0х4,5</t>
  </si>
  <si>
    <t xml:space="preserve">2,5х4,0</t>
  </si>
  <si>
    <t xml:space="preserve">Ворота жалюзи откатные на кирпичные столбы</t>
  </si>
  <si>
    <t xml:space="preserve">Основные элементы ограждений жалюзи Texas</t>
  </si>
  <si>
    <t xml:space="preserve">Крепежный вкладыш Texas 125 правый/левый</t>
  </si>
  <si>
    <t xml:space="preserve">Крепежный вкладыш Texas 150 правый/левый</t>
  </si>
  <si>
    <t xml:space="preserve">PE двс </t>
  </si>
  <si>
    <t xml:space="preserve">Односторонние покрытия</t>
  </si>
  <si>
    <t xml:space="preserve">Заполнение калиток и ворот Texas</t>
  </si>
  <si>
    <t xml:space="preserve">Цена, руб./шт</t>
  </si>
  <si>
    <t xml:space="preserve">Ламель лицевая 125 
стартовая/финишная
(для калиток и ворот)</t>
  </si>
  <si>
    <t xml:space="preserve">Ламель обратная 125 стартовая/финишная
(для калиток и ворот)</t>
  </si>
  <si>
    <t xml:space="preserve">Ламель лицевая 150 (для калиток и ворот)</t>
  </si>
  <si>
    <t xml:space="preserve">Ламель обратная 150 (для калиток и ворот)</t>
  </si>
  <si>
    <t xml:space="preserve">Нащельник 125 (для калиток и ворот) 25х35</t>
  </si>
  <si>
    <t xml:space="preserve">Нащельник 150 (для калиток и ворот) 25х35</t>
  </si>
  <si>
    <t xml:space="preserve">(L 0,83)</t>
  </si>
  <si>
    <t xml:space="preserve">см. каль-тор</t>
  </si>
  <si>
    <t xml:space="preserve">(L1,5)</t>
  </si>
  <si>
    <t xml:space="preserve">(L1,8)</t>
  </si>
  <si>
    <t xml:space="preserve">Входные группы к ограждениям жалюзи Texas</t>
  </si>
  <si>
    <t xml:space="preserve">Саморезы ПШС 4,2х16</t>
  </si>
  <si>
    <t xml:space="preserve">Заклепка вытяжная 4,0х10</t>
  </si>
  <si>
    <t xml:space="preserve">1,5х1,0</t>
  </si>
  <si>
    <t xml:space="preserve">1,8х1,0</t>
  </si>
  <si>
    <t xml:space="preserve">1,5х3,6</t>
  </si>
  <si>
    <t xml:space="preserve">Al, RAL</t>
  </si>
  <si>
    <t xml:space="preserve">1,8х3,6</t>
  </si>
  <si>
    <t xml:space="preserve">1,5х3,5</t>
  </si>
  <si>
    <t xml:space="preserve">1,5х4,0</t>
  </si>
  <si>
    <t xml:space="preserve">1,5х4,5</t>
  </si>
  <si>
    <t xml:space="preserve">1,8х3,5</t>
  </si>
  <si>
    <t xml:space="preserve">1,8х4,0</t>
  </si>
  <si>
    <t xml:space="preserve">1,8х4,5</t>
  </si>
  <si>
    <t xml:space="preserve">Ворота жалюзи  откатные на кирпичные столбы</t>
  </si>
  <si>
    <t xml:space="preserve">Основные элементы ограждений жалюзи Palermo</t>
  </si>
  <si>
    <t xml:space="preserve">Входные группы к ограждениям жалюзи Palermo</t>
  </si>
  <si>
    <t xml:space="preserve">Саморезы ПШС 4,2х19</t>
  </si>
  <si>
    <t xml:space="preserve">Саморезы 5,5х19</t>
  </si>
  <si>
    <t xml:space="preserve">Ваша скидка</t>
  </si>
  <si>
    <t xml:space="preserve">Входные группы к огражениям жалюз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&quot; ₽&quot;"/>
    <numFmt numFmtId="167" formatCode="#,##0"/>
    <numFmt numFmtId="168" formatCode="General"/>
    <numFmt numFmtId="169" formatCode="0"/>
    <numFmt numFmtId="170" formatCode="0.000"/>
    <numFmt numFmtId="171" formatCode="0.0"/>
    <numFmt numFmtId="172" formatCode="0%"/>
    <numFmt numFmtId="173" formatCode="0.00"/>
    <numFmt numFmtId="174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2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C0C0C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color rgb="FFC0C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C0C0C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15" topLeftCell="A16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54.28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131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K5" s="10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K6" s="10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K7" s="10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5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8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9.25" hidden="false" customHeight="true" outlineLevel="0" collapsed="false">
      <c r="A13" s="15" t="s">
        <v>19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9.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30" hidden="false" customHeight="true" outlineLevel="0" collapsed="false">
      <c r="A15" s="15" t="s">
        <v>22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6.5" hidden="false" customHeight="true" outlineLevel="0" collapsed="false">
      <c r="H16" s="9"/>
      <c r="I16" s="9"/>
      <c r="K16" s="10"/>
      <c r="L16" s="10"/>
      <c r="M16" s="10"/>
      <c r="N16" s="11"/>
      <c r="O16" s="11"/>
    </row>
    <row r="17" customFormat="false" ht="16.5" hidden="false" customHeight="true" outlineLevel="0" collapsed="false">
      <c r="A17" s="7"/>
      <c r="H17" s="9"/>
      <c r="I17" s="9"/>
      <c r="K17" s="10"/>
      <c r="L17" s="10"/>
      <c r="M17" s="10"/>
      <c r="N17" s="11"/>
      <c r="O17" s="11"/>
    </row>
    <row r="18" customFormat="false" ht="16.5" hidden="false" customHeight="true" outlineLevel="0" collapsed="false">
      <c r="A18" s="19" t="s">
        <v>23</v>
      </c>
      <c r="B18" s="19"/>
      <c r="C18" s="19"/>
      <c r="D18" s="8" t="s">
        <v>24</v>
      </c>
      <c r="H18" s="9"/>
      <c r="I18" s="9"/>
      <c r="K18" s="10"/>
      <c r="L18" s="10"/>
      <c r="M18" s="10"/>
      <c r="N18" s="11"/>
      <c r="O18" s="11"/>
    </row>
    <row r="19" customFormat="false" ht="21.75" hidden="false" customHeight="true" outlineLevel="0" collapsed="false">
      <c r="A19" s="19" t="s">
        <v>25</v>
      </c>
      <c r="B19" s="19"/>
      <c r="C19" s="19"/>
      <c r="D19" s="8" t="s">
        <v>26</v>
      </c>
      <c r="H19" s="9"/>
      <c r="I19" s="9"/>
      <c r="K19" s="10"/>
      <c r="L19" s="10"/>
      <c r="M19" s="10"/>
      <c r="N19" s="11"/>
      <c r="O19" s="11"/>
    </row>
    <row r="20" customFormat="false" ht="54.75" hidden="false" customHeight="true" outlineLevel="0" collapsed="false">
      <c r="A20" s="20" t="s">
        <v>27</v>
      </c>
      <c r="B20" s="21" t="n">
        <f aca="false">IF(A18="Республика Беларусь",(J83+K83+L83+M83)*Belarus,J83+K83+L83+M83)</f>
        <v>0</v>
      </c>
      <c r="C20" s="21"/>
      <c r="D20" s="22" t="s">
        <v>28</v>
      </c>
      <c r="E20" s="22"/>
      <c r="F20" s="22"/>
      <c r="G20" s="22"/>
      <c r="H20" s="22"/>
      <c r="I20" s="22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23" t="s">
        <v>29</v>
      </c>
      <c r="B21" s="24" t="n">
        <f aca="false">IF(OR(B8=0,B7=0),0,B20/(B8*B7+D8*D7+F8*F7+H8*H7))</f>
        <v>0</v>
      </c>
      <c r="C21" s="24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8" t="s">
        <v>30</v>
      </c>
      <c r="B22" s="8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7"/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13" t="s">
        <v>31</v>
      </c>
      <c r="B24" s="25" t="s">
        <v>32</v>
      </c>
      <c r="C24" s="25"/>
      <c r="D24" s="26" t="s">
        <v>33</v>
      </c>
      <c r="E24" s="26"/>
      <c r="F24" s="26" t="s">
        <v>34</v>
      </c>
      <c r="G24" s="26"/>
      <c r="H24" s="27" t="s">
        <v>35</v>
      </c>
      <c r="I24" s="27"/>
      <c r="J24" s="28" t="s">
        <v>36</v>
      </c>
      <c r="K24" s="28"/>
      <c r="L24" s="28"/>
      <c r="M24" s="28"/>
      <c r="O24" s="11"/>
    </row>
    <row r="25" customFormat="false" ht="16.5" hidden="false" customHeight="true" outlineLevel="0" collapsed="false">
      <c r="A25" s="13"/>
      <c r="B25" s="13" t="s">
        <v>37</v>
      </c>
      <c r="C25" s="25" t="s">
        <v>38</v>
      </c>
      <c r="D25" s="27" t="s">
        <v>37</v>
      </c>
      <c r="E25" s="25" t="s">
        <v>38</v>
      </c>
      <c r="F25" s="27" t="s">
        <v>37</v>
      </c>
      <c r="G25" s="25" t="s">
        <v>38</v>
      </c>
      <c r="H25" s="27" t="s">
        <v>37</v>
      </c>
      <c r="I25" s="13" t="s">
        <v>38</v>
      </c>
      <c r="J25" s="29" t="n">
        <v>1</v>
      </c>
      <c r="K25" s="29" t="n">
        <v>2</v>
      </c>
      <c r="L25" s="29" t="n">
        <v>3</v>
      </c>
      <c r="M25" s="29" t="n">
        <v>4</v>
      </c>
      <c r="O25" s="11"/>
    </row>
    <row r="26" customFormat="false" ht="16.5" hidden="false" customHeight="true" outlineLevel="0" collapsed="false">
      <c r="A26" s="30" t="s">
        <v>39</v>
      </c>
      <c r="B26" s="30"/>
      <c r="C26" s="31"/>
      <c r="D26" s="32"/>
      <c r="E26" s="33"/>
      <c r="F26" s="32"/>
      <c r="G26" s="33"/>
      <c r="H26" s="32"/>
      <c r="I26" s="34"/>
      <c r="J26" s="35"/>
      <c r="K26" s="35"/>
      <c r="L26" s="35"/>
      <c r="M26" s="35"/>
      <c r="O26" s="11"/>
    </row>
    <row r="27" customFormat="false" ht="16.5" hidden="false" customHeight="true" outlineLevel="0" collapsed="false">
      <c r="A27" s="23" t="s">
        <v>40</v>
      </c>
      <c r="B27" s="36" t="n">
        <f aca="false">IF(B7=0,0,B7-0.01)</f>
        <v>0</v>
      </c>
      <c r="C27" s="37" t="n">
        <f aca="false">IF(B27=0,0,B8*ROUNDDOWN(B6/(110/1000),0))</f>
        <v>0</v>
      </c>
      <c r="D27" s="38" t="n">
        <f aca="false">IF(D7=0,0,D7-0.01)</f>
        <v>0</v>
      </c>
      <c r="E27" s="37" t="n">
        <f aca="false">IF(D27=0,0,D8*ROUNDDOWN(D6/(110/1000),0))</f>
        <v>0</v>
      </c>
      <c r="F27" s="38" t="n">
        <f aca="false">IF(F7=0,0,F7-0.01)</f>
        <v>0</v>
      </c>
      <c r="G27" s="37" t="n">
        <f aca="false">IF(F27=0,0,F8*ROUNDDOWN(F6/(110/1000),0))</f>
        <v>0</v>
      </c>
      <c r="H27" s="38" t="n">
        <f aca="false">IF(H7=0,0,H7-0.01)</f>
        <v>0</v>
      </c>
      <c r="I27" s="39" t="n">
        <f aca="false">IF(H27=0,0,H8*ROUNDDOWN(H6/(110/1000),0))</f>
        <v>0</v>
      </c>
      <c r="J27" s="40" t="n">
        <f aca="false">IF(C27=0,0,VLOOKUP($A$19,'Цены Жалюзи'!$B$37:$R$61,2,FALSE())*B27*C27)</f>
        <v>0</v>
      </c>
      <c r="K27" s="40" t="n">
        <f aca="false">IF(E27=0,0,VLOOKUP($A$19,'Цены Жалюзи'!$B$37:$R$61,2,FALSE())*D27*E27)</f>
        <v>0</v>
      </c>
      <c r="L27" s="40" t="n">
        <f aca="false">IF(G27=0,0,VLOOKUP($A$19,'Цены Жалюзи'!$B$37:$R$61,2,FALSE())*F27*G27)</f>
        <v>0</v>
      </c>
      <c r="M27" s="40" t="n">
        <f aca="false">IF(I27=0,0,VLOOKUP($A$19,'Цены Жалюзи'!$B$37:$R$61,2,FALSE())*H27*I27)</f>
        <v>0</v>
      </c>
      <c r="O27" s="11"/>
    </row>
    <row r="28" customFormat="false" ht="16.5" hidden="false" customHeight="true" outlineLevel="0" collapsed="false">
      <c r="A28" s="23" t="s">
        <v>41</v>
      </c>
      <c r="B28" s="36" t="n">
        <f aca="false">IF(B7=0,0,B7-0.01)</f>
        <v>0</v>
      </c>
      <c r="C28" s="37" t="n">
        <f aca="false">IF(B28=0,0,B8)</f>
        <v>0</v>
      </c>
      <c r="D28" s="38" t="n">
        <f aca="false">IF(D7=0,0,D7-0.01)</f>
        <v>0</v>
      </c>
      <c r="E28" s="37" t="n">
        <f aca="false">IF(D28=0,0,D8)</f>
        <v>0</v>
      </c>
      <c r="F28" s="38" t="n">
        <f aca="false">IF(F7=0,0,F7-0.01)</f>
        <v>0</v>
      </c>
      <c r="G28" s="37" t="n">
        <f aca="false">IF(F28=0,0,F8)</f>
        <v>0</v>
      </c>
      <c r="H28" s="38" t="n">
        <f aca="false">IF(H7=0,0,H7-0.01)</f>
        <v>0</v>
      </c>
      <c r="I28" s="39" t="n">
        <f aca="false">IF(H28=0,0,H8)</f>
        <v>0</v>
      </c>
      <c r="J28" s="40" t="n">
        <f aca="false">IF(C28=0,0,VLOOKUP($A$19,'Цены Жалюзи'!$B$37:$R$61,14,FALSE())*B28*C28)</f>
        <v>0</v>
      </c>
      <c r="K28" s="40" t="n">
        <f aca="false">IF(E28=0,0,VLOOKUP($A$19,'Цены Жалюзи'!$B$37:$R$61,14,FALSE())*D28*E28)</f>
        <v>0</v>
      </c>
      <c r="L28" s="40" t="n">
        <f aca="false">IF(G28=0,0,VLOOKUP($A$19,'Цены Жалюзи'!$B$37:$R$61,14,FALSE())*F28*G28)</f>
        <v>0</v>
      </c>
      <c r="M28" s="40" t="n">
        <f aca="false">IF(I28=0,0,VLOOKUP($A$19,'Цены Жалюзи'!$B$37:$R$61,14,FALSE())*H28*I28)</f>
        <v>0</v>
      </c>
      <c r="O28" s="11"/>
    </row>
    <row r="29" customFormat="false" ht="16.5" hidden="false" customHeight="true" outlineLevel="0" collapsed="false">
      <c r="A29" s="23" t="s">
        <v>42</v>
      </c>
      <c r="B29" s="36" t="n">
        <f aca="false">IF(AND(B6&gt;0,B11="да"),0,B6)</f>
        <v>0</v>
      </c>
      <c r="C29" s="37" t="n">
        <f aca="false">IF(B29=0,0,IF(B8=0,0,IF(B8=1,2*2,IF(B10=0,(B8+1)*2-C30,(B8+1+B10)*2-C30))))</f>
        <v>0</v>
      </c>
      <c r="D29" s="38" t="n">
        <f aca="false">IF(AND(D6&gt;0,D11="да"),0,D6)</f>
        <v>0</v>
      </c>
      <c r="E29" s="37" t="n">
        <f aca="false">IF(D29=0,0,IF(D8=0,0,IF(D8=1,2*2,IF(D10=0,(D8+1)*2-E30,(D8+1+D10)*2-E30))))</f>
        <v>0</v>
      </c>
      <c r="F29" s="38" t="n">
        <f aca="false">IF(AND(F6&gt;0,F11="да"),0,F6)</f>
        <v>0</v>
      </c>
      <c r="G29" s="37" t="n">
        <f aca="false">IF(F29=0,0,IF(F8=0,0,IF(F8=1,2*2,IF(F10=0,(F8+1)*2-G30,(F8+1+F10)*2-G30))))</f>
        <v>0</v>
      </c>
      <c r="H29" s="38" t="n">
        <f aca="false">IF(AND(H6&gt;0,H11="да"),0,H6)</f>
        <v>0</v>
      </c>
      <c r="I29" s="39" t="n">
        <f aca="false">IF(H29=0,0,IF(H8=0,0,IF(H8=1,2*2,IF(H10=0,(H8+1)*2-I30,(H8+1+H10)*2-I30))))</f>
        <v>0</v>
      </c>
      <c r="J29" s="40" t="n">
        <f aca="false">IF(C29=0,0,IF(B14="столб 62х55",VLOOKUP($A$19,'Цены Жалюзи'!$B$37:$R$61,4,FALSE())*B29*C29,IF(B14="столб 60х60",VLOOKUP($A$19,'Цены Жалюзи'!$B$37:$R$61,5,FALSE())*B29*C29,IF(B14="столб 80х80",VLOOKUP($A$19,'Цены Жалюзи'!$B$37:$R$61,6,FALSE())*B29*C29,0))))</f>
        <v>0</v>
      </c>
      <c r="K29" s="40" t="n">
        <f aca="false">IF(E29=0,0,IF(D14="столб 62х55",VLOOKUP($A$19,'Цены Жалюзи'!$B$37:$R$61,4,FALSE())*D29*E29,IF(D14="столб 60х60",VLOOKUP($A$19,'Цены Жалюзи'!$B$37:$R$61,5,FALSE())*D29*E29,IF(D14="столб 80х80",VLOOKUP($A$19,'Цены Жалюзи'!$B$37:$R$61,6,FALSE())*D29*E29,0))))</f>
        <v>0</v>
      </c>
      <c r="L29" s="40" t="n">
        <f aca="false">IF(G29=0,0,IF(F14="столб 62х55",VLOOKUP($A$19,'Цены Жалюзи'!$B$37:$R$61,4,FALSE())*F29*G29,IF(F14="столб 60х60",VLOOKUP($A$19,'Цены Жалюзи'!$B$37:$R$61,5,FALSE())*F29*G29,IF(F14="столб 80х80",VLOOKUP($A$19,'Цены Жалюзи'!$B$37:$R$61,6,FALSE())*F29*G29,0))))</f>
        <v>0</v>
      </c>
      <c r="M29" s="40" t="n">
        <f aca="false">IF(I29=0,0,IF(H14="столб 62х55",VLOOKUP($A$19,'Цены Жалюзи'!$B$37:$R$61,4,FALSE())*H29*I29,IF(H14="столб 60х60",VLOOKUP($A$19,'Цены Жалюзи'!$B$37:$R$61,5,FALSE())*H29*I29,IF(H14="столб 80х80",VLOOKUP($A$19,'Цены Жалюзи'!$B$37:$R$61,6,FALSE())*H29*I29,0))))</f>
        <v>0</v>
      </c>
      <c r="N29" s="41"/>
      <c r="O29" s="11"/>
    </row>
    <row r="30" customFormat="false" ht="16.5" hidden="false" customHeight="true" outlineLevel="0" collapsed="false">
      <c r="A30" s="23" t="s">
        <v>43</v>
      </c>
      <c r="B30" s="36" t="n">
        <f aca="false">IF(OR(AND(B9=0,B10=0),B11="да"),0,B6)</f>
        <v>0</v>
      </c>
      <c r="C30" s="37" t="n">
        <f aca="false">IF(B30=0,0,B9+B10*2)</f>
        <v>0</v>
      </c>
      <c r="D30" s="38" t="n">
        <f aca="false">IF(OR(AND(D9=0,D10=0),D11="да"),0,D6)</f>
        <v>0</v>
      </c>
      <c r="E30" s="37" t="n">
        <f aca="false">IF(D30=0,0,D9+D10*2)</f>
        <v>0</v>
      </c>
      <c r="F30" s="38" t="n">
        <f aca="false">IF(OR(AND(F9=0,F10=0),F11="да"),0,F6)</f>
        <v>0</v>
      </c>
      <c r="G30" s="37" t="n">
        <f aca="false">IF(F30=0,0,F9+F10*2)</f>
        <v>0</v>
      </c>
      <c r="H30" s="38" t="n">
        <f aca="false">IF(OR(AND(H9=0,H10=0),H11="да"),0,H6)</f>
        <v>0</v>
      </c>
      <c r="I30" s="39" t="n">
        <f aca="false">IF(H30=0,0,H9+H10*2)</f>
        <v>0</v>
      </c>
      <c r="J30" s="40" t="n">
        <f aca="false">IF(C30=0,0,IF(B14="столб 62х55",VLOOKUP($A$19,'Цены Жалюзи'!$B$37:$R$61,7,FALSE())*B30*C30,IF(B14="столб 60х60",VLOOKUP($A$19,'Цены Жалюзи'!$B$37:$R$61,8,FALSE())*B30*C30,IF(B14="столб 80х80",VLOOKUP($A$19,'Цены Жалюзи'!$B$37:$R$61,9,FALSE())*B30*C30,0))))</f>
        <v>0</v>
      </c>
      <c r="K30" s="40" t="n">
        <f aca="false">IF(E30=0,0,IF(D14="столб 62х55",VLOOKUP($A$19,'Цены Жалюзи'!$B$37:$R$61,7,FALSE())*D30*E30,IF(D14="столб 60х60",VLOOKUP($A$19,'Цены Жалюзи'!$B$37:$R$61,8,FALSE())*D30*E30,IF(D14="столб 80х80",VLOOKUP($A$19,'Цены Жалюзи'!$B$37:$R$61,9,FALSE())*D30*E30,0))))</f>
        <v>0</v>
      </c>
      <c r="L30" s="40" t="n">
        <f aca="false">IF(G30=0,0,IF(F14="столб 62х55",VLOOKUP($A$19,'Цены Жалюзи'!$B$37:$R$61,7,FALSE())*F30*G30,IF(F14="столб 60х60",VLOOKUP($A$19,'Цены Жалюзи'!$B$37:$R$61,8,FALSE())*F30*G30,IF(F14="столб 80х80",VLOOKUP($A$19,'Цены Жалюзи'!$B$37:$R$61,9,FALSE())*F30*G30,0))))</f>
        <v>0</v>
      </c>
      <c r="M30" s="40" t="n">
        <f aca="false">IF(I30=0,0,IF(H14="столб 62х55",VLOOKUP($A$19,'Цены Жалюзи'!$B$37:$R$61,7,FALSE())*H30*I30,IF(H14="столб 60х60",VLOOKUP($A$19,'Цены Жалюзи'!$B$37:$R$61,8,FALSE())*H30*I30,IF(H14="столб 80х80",VLOOKUP($A$19,'Цены Жалюзи'!$B$37:$R$61,9,FALSE())*H30*I30,0))))</f>
        <v>0</v>
      </c>
      <c r="O30" s="11"/>
    </row>
    <row r="31" customFormat="false" ht="16.5" hidden="false" customHeight="true" outlineLevel="0" collapsed="false">
      <c r="A31" s="23" t="s">
        <v>44</v>
      </c>
      <c r="B31" s="36" t="n">
        <f aca="false">IF(B8=0,0,B6)</f>
        <v>0</v>
      </c>
      <c r="C31" s="37" t="n">
        <f aca="false">B8*(ROUNDDOWN(B7/1.01,0))</f>
        <v>0</v>
      </c>
      <c r="D31" s="38" t="n">
        <f aca="false">IF(D8=0,0,D6)</f>
        <v>0</v>
      </c>
      <c r="E31" s="37" t="n">
        <f aca="false">D8*(ROUNDDOWN(D7/1.01,0))</f>
        <v>0</v>
      </c>
      <c r="F31" s="38" t="n">
        <f aca="false">IF(F8=0,0,F6)</f>
        <v>0</v>
      </c>
      <c r="G31" s="37" t="n">
        <f aca="false">F8*(ROUNDDOWN(F7/1.01,0))</f>
        <v>0</v>
      </c>
      <c r="H31" s="38" t="n">
        <f aca="false">IF(H8=0,0,H6)</f>
        <v>0</v>
      </c>
      <c r="I31" s="39" t="n">
        <f aca="false">H8*(ROUNDDOWN(H7/1.01,0))</f>
        <v>0</v>
      </c>
      <c r="J31" s="40" t="n">
        <f aca="false">IF(C31=0,0,VLOOKUP($A$19,'Цены Жалюзи'!$B$37:$R$61,10,FALSE())*B31*C31)</f>
        <v>0</v>
      </c>
      <c r="K31" s="40" t="n">
        <f aca="false">IF(E31=0,0,VLOOKUP($A$19,'Цены Жалюзи'!$B$37:$R$61,10,FALSE())*D31*E31)</f>
        <v>0</v>
      </c>
      <c r="L31" s="40" t="n">
        <f aca="false">IF(G31=0,0,VLOOKUP($A$19,'Цены Жалюзи'!$B$37:$R$61,10,FALSE())*F31*G31)</f>
        <v>0</v>
      </c>
      <c r="M31" s="40" t="n">
        <f aca="false">IF(I31=0,0,VLOOKUP($A$19,'Цены Жалюзи'!$B$37:$R$61,10,FALSE())*H31*I31)</f>
        <v>0</v>
      </c>
      <c r="O31" s="11"/>
    </row>
    <row r="32" customFormat="false" ht="16.5" hidden="false" customHeight="true" outlineLevel="0" collapsed="false">
      <c r="A32" s="23" t="s">
        <v>45</v>
      </c>
      <c r="B32" s="36" t="n">
        <f aca="false">IF(B8=0,0,B6)</f>
        <v>0</v>
      </c>
      <c r="C32" s="37" t="n">
        <f aca="false">2*B8</f>
        <v>0</v>
      </c>
      <c r="D32" s="38" t="n">
        <f aca="false">IF(D8=0,0,D6)</f>
        <v>0</v>
      </c>
      <c r="E32" s="37" t="n">
        <f aca="false">2*D8</f>
        <v>0</v>
      </c>
      <c r="F32" s="38" t="n">
        <f aca="false">IF(F8=0,0,F6)</f>
        <v>0</v>
      </c>
      <c r="G32" s="37" t="n">
        <f aca="false">2*F8</f>
        <v>0</v>
      </c>
      <c r="H32" s="38" t="n">
        <f aca="false">IF(H8=0,0,H6)</f>
        <v>0</v>
      </c>
      <c r="I32" s="39" t="n">
        <f aca="false">2*H8</f>
        <v>0</v>
      </c>
      <c r="J32" s="40" t="n">
        <f aca="false">IF(C32=0,0,VLOOKUP($A$19,'Цены Жалюзи'!$B$37:$R$61,13,FALSE())*B32*C32)</f>
        <v>0</v>
      </c>
      <c r="K32" s="40" t="n">
        <f aca="false">IF(E32=0,0,VLOOKUP($A$19,'Цены Жалюзи'!$B$37:$R$61,13,FALSE())*D32*E32)</f>
        <v>0</v>
      </c>
      <c r="L32" s="40" t="n">
        <f aca="false">IF(G32=0,0,VLOOKUP($A$19,'Цены Жалюзи'!$B$37:$R$61,13,FALSE())*F32*G32)</f>
        <v>0</v>
      </c>
      <c r="M32" s="40" t="n">
        <f aca="false">IF(I32=0,0,VLOOKUP($A$19,'Цены Жалюзи'!$B$37:$R$61,13,FALSE())*H32*I32)</f>
        <v>0</v>
      </c>
      <c r="O32" s="11"/>
    </row>
    <row r="33" customFormat="false" ht="16.5" hidden="false" customHeight="true" outlineLevel="0" collapsed="false">
      <c r="A33" s="23" t="s">
        <v>46</v>
      </c>
      <c r="B33" s="36" t="n">
        <f aca="false">IF(B7=0,0,ROUND(B7,2))</f>
        <v>0</v>
      </c>
      <c r="C33" s="37" t="n">
        <f aca="false">1*B8</f>
        <v>0</v>
      </c>
      <c r="D33" s="36" t="n">
        <f aca="false">IF(D7=0,0,ROUND(D7,2))</f>
        <v>0</v>
      </c>
      <c r="E33" s="37" t="n">
        <f aca="false">1*D8</f>
        <v>0</v>
      </c>
      <c r="F33" s="36" t="n">
        <f aca="false">IF(F7=0,0,ROUND(F7,2))</f>
        <v>0</v>
      </c>
      <c r="G33" s="37" t="n">
        <f aca="false">1*F8</f>
        <v>0</v>
      </c>
      <c r="H33" s="36" t="n">
        <f aca="false">IF(H7=0,0,ROUND(H7,2))</f>
        <v>0</v>
      </c>
      <c r="I33" s="39" t="n">
        <f aca="false">1*H8</f>
        <v>0</v>
      </c>
      <c r="J33" s="40" t="n">
        <f aca="false">IF(C33=0,0,VLOOKUP($A$19,'Цены Жалюзи'!$B$37:$R$61,11,FALSE())*B33*C33)</f>
        <v>0</v>
      </c>
      <c r="K33" s="40" t="n">
        <f aca="false">IF(E33=0,0,VLOOKUP($A$19,'Цены Жалюзи'!$B$37:$R$61,11,FALSE())*D33*E33)</f>
        <v>0</v>
      </c>
      <c r="L33" s="40" t="n">
        <f aca="false">IF(G33=0,0,VLOOKUP($A$19,'Цены Жалюзи'!$B$37:$R$61,11,FALSE())*F33*G33)</f>
        <v>0</v>
      </c>
      <c r="M33" s="40" t="n">
        <f aca="false">IF(I33=0,0,VLOOKUP($A$19,'Цены Жалюзи'!$B$37:$R$61,11,FALSE())*H33*I33)</f>
        <v>0</v>
      </c>
      <c r="O33" s="11"/>
    </row>
    <row r="34" customFormat="false" ht="16.5" hidden="false" customHeight="true" outlineLevel="0" collapsed="false">
      <c r="A34" s="42" t="s">
        <v>47</v>
      </c>
      <c r="B34" s="43" t="s">
        <v>21</v>
      </c>
      <c r="C34" s="37" t="n">
        <f aca="false">IF(B11="да",0,(IF(B8=0,0,IF(B8=1,2,IF(B10=0,B8+1,B8+1+B10)))))</f>
        <v>0</v>
      </c>
      <c r="D34" s="44" t="s">
        <v>21</v>
      </c>
      <c r="E34" s="37" t="n">
        <f aca="false">IF(D11="да",0,(IF(D8=0,0,IF(D8=1,2,IF(D10=0,D8+1,D8+1+D10)))))</f>
        <v>0</v>
      </c>
      <c r="F34" s="44" t="s">
        <v>21</v>
      </c>
      <c r="G34" s="37" t="n">
        <f aca="false">IF(F11="да",0,(IF(F8=0,0,IF(F8=1,2,IF(F10=0,F8+1,F8+1+F10)))))</f>
        <v>0</v>
      </c>
      <c r="H34" s="44" t="s">
        <v>21</v>
      </c>
      <c r="I34" s="39" t="n">
        <f aca="false">IF(H11="да",0,(IF(H8=0,0,IF(H8=1,2,IF(H10=0,H8+1,H8+1+H10)))))</f>
        <v>0</v>
      </c>
      <c r="J34" s="40"/>
      <c r="K34" s="40"/>
      <c r="L34" s="40"/>
      <c r="M34" s="40"/>
      <c r="O34" s="11"/>
    </row>
    <row r="35" customFormat="false" ht="16.5" hidden="false" customHeight="true" outlineLevel="0" collapsed="false">
      <c r="A35" s="23" t="s">
        <v>48</v>
      </c>
      <c r="B35" s="36" t="s">
        <v>21</v>
      </c>
      <c r="C35" s="37" t="n">
        <f aca="false">IF(B8=0,0,2)</f>
        <v>0</v>
      </c>
      <c r="D35" s="38" t="s">
        <v>21</v>
      </c>
      <c r="E35" s="37" t="n">
        <v>0</v>
      </c>
      <c r="F35" s="38" t="s">
        <v>21</v>
      </c>
      <c r="G35" s="37" t="n">
        <v>0</v>
      </c>
      <c r="H35" s="38" t="s">
        <v>21</v>
      </c>
      <c r="I35" s="39" t="n">
        <v>0</v>
      </c>
      <c r="J35" s="40" t="n">
        <f aca="false">IF(C35=0,0,'Цены Жалюзи'!$T$37*2)</f>
        <v>0</v>
      </c>
      <c r="K35" s="40" t="n">
        <f aca="false">IF(E35=0,0,'Цены Жалюзи'!$T$37*2)</f>
        <v>0</v>
      </c>
      <c r="L35" s="40" t="n">
        <f aca="false">IF(G35=0,0,'Цены Жалюзи'!$T$37*2)</f>
        <v>0</v>
      </c>
      <c r="M35" s="40" t="n">
        <f aca="false">IF(I35=0,0,'Цены Жалюзи'!$T$37*2)</f>
        <v>0</v>
      </c>
      <c r="O35" s="11"/>
    </row>
    <row r="36" customFormat="false" ht="16.5" hidden="false" customHeight="true" outlineLevel="0" collapsed="false">
      <c r="A36" s="45" t="s">
        <v>49</v>
      </c>
      <c r="B36" s="43" t="str">
        <f aca="false">IF(C36=0,"-","5,5х19")</f>
        <v>-</v>
      </c>
      <c r="C36" s="37" t="n">
        <f aca="false">IF(B11="да",0,(C32*5))</f>
        <v>0</v>
      </c>
      <c r="D36" s="44" t="str">
        <f aca="false">IF(E36=0,"-","5,5х19")</f>
        <v>-</v>
      </c>
      <c r="E36" s="37" t="n">
        <f aca="false">IF(D11="да",0,(E32*5))</f>
        <v>0</v>
      </c>
      <c r="F36" s="44" t="str">
        <f aca="false">IF(G36=0,"-","5,5х19")</f>
        <v>-</v>
      </c>
      <c r="G36" s="37" t="n">
        <f aca="false">IF(F11="да",0,(G32*5))</f>
        <v>0</v>
      </c>
      <c r="H36" s="44" t="str">
        <f aca="false">IF(I36=0,"-","5,5х19")</f>
        <v>-</v>
      </c>
      <c r="I36" s="39" t="n">
        <f aca="false">IF(H11="да",0,(I32*5))</f>
        <v>0</v>
      </c>
      <c r="J36" s="40" t="n">
        <f aca="false">IF(C36=0,0,IF(OR($A$19="Цинк 0,5",$A$19="Цинк 0,55"),C36*'Цены Жалюзи'!$C$73,C36*'Цены Жалюзи'!$C$74))</f>
        <v>0</v>
      </c>
      <c r="K36" s="40" t="n">
        <f aca="false">IF(E36=0,0,IF(OR($A$19="Цинк 0,5",$A$19="Цинк 0,55"),E36*'Цены Жалюзи'!$C$73,E36*'Цены Жалюзи'!$C$74))</f>
        <v>0</v>
      </c>
      <c r="L36" s="40" t="n">
        <f aca="false">IF(G36=0,0,IF(OR($A$19="Цинк 0,5",$A$19="Цинк 0,55"),G36*'Цены Жалюзи'!$C$73,G36*'Цены Жалюзи'!$C$74))</f>
        <v>0</v>
      </c>
      <c r="M36" s="40" t="n">
        <f aca="false">IF(I36=0,0,IF(OR($A$19="Цинк 0,5",$A$19="Цинк 0,55"),I36*'Цены Жалюзи'!$C$73,I36*'Цены Жалюзи'!$C$74))</f>
        <v>0</v>
      </c>
      <c r="O36" s="11"/>
    </row>
    <row r="37" customFormat="false" ht="16.5" hidden="false" customHeight="true" outlineLevel="0" collapsed="false">
      <c r="A37" s="23" t="s">
        <v>50</v>
      </c>
      <c r="B37" s="43" t="str">
        <f aca="false">IF(C37=0,"-","4,2x16")</f>
        <v>-</v>
      </c>
      <c r="C37" s="37" t="n">
        <f aca="false">IF(AND(B15="да",B6=2.01),IF(B8=0,0,C33*4+C28*3+IF(B8&gt;0,C27/B8*C31,0)),IF(B8=0,0,C27*4+C33*4+C28*3+IF(B8&gt;0,C27/B8*C31,0)))</f>
        <v>0</v>
      </c>
      <c r="D37" s="44" t="str">
        <f aca="false">IF(E37=0,"-","4,2x16")</f>
        <v>-</v>
      </c>
      <c r="E37" s="37" t="n">
        <f aca="false">IF(AND(D15="да",D6=2.01),IF(D8=0,0,E33*4+E28*3+IF(D8&gt;0,E27/D8*E31,0)),IF(D8=0,0,E27*4+E33*4+E28*3+IF(D8&gt;0,E27/D8*E31,0)))</f>
        <v>0</v>
      </c>
      <c r="F37" s="44" t="str">
        <f aca="false">IF(G37=0,"-","4,2x16")</f>
        <v>-</v>
      </c>
      <c r="G37" s="37" t="n">
        <f aca="false">IF(AND(F15="да",F6=2.01),IF(F8=0,0,G33*4+G28*3+IF(F8&gt;0,G27/F8*G31,0)),IF(F8=0,0,G27*4+G33*4+G28*3+IF(F8&gt;0,G27/F8*G31,0)))</f>
        <v>0</v>
      </c>
      <c r="H37" s="44" t="str">
        <f aca="false">IF(I37=0,"-","4,2x16")</f>
        <v>-</v>
      </c>
      <c r="I37" s="39" t="n">
        <f aca="false">IF(AND(H15="да",H6=2.01),IF(H8=0,0,I33*4+I28*3+IF(H8&gt;0,I27/H8*I31,0)),IF(H8=0,0,I27*4+I33*4+I28*3+IF(H8&gt;0,I27/H8*I31,0)))</f>
        <v>0</v>
      </c>
      <c r="J37" s="40" t="n">
        <f aca="false">IF(C37=0,0,IF(OR($A$19="Цинк 0,5",$A$19="Цинк 0,55"),C37*'Цены Жалюзи'!$C$71,C37*'Цены Жалюзи'!$C$72))</f>
        <v>0</v>
      </c>
      <c r="K37" s="40" t="n">
        <f aca="false">IF(E37=0,0,IF(OR($A$19="Цинк 0,5",$A$19="Цинк 0,55"),E37*'Цены Жалюзи'!$C$71,E37*'Цены Жалюзи'!$C$72))</f>
        <v>0</v>
      </c>
      <c r="L37" s="40" t="n">
        <f aca="false">IF(G37=0,0,IF(OR($A$19="Цинк 0,5",$A$19="Цинк 0,55"),G37*'Цены Жалюзи'!$C$71,G37*'Цены Жалюзи'!$C$72))</f>
        <v>0</v>
      </c>
      <c r="M37" s="40" t="n">
        <f aca="false">IF(I37=0,0,IF(OR($A$19="Цинк 0,5",$A$19="Цинк 0,55"),I37*'Цены Жалюзи'!$C$71,I37*'Цены Жалюзи'!$C$72))</f>
        <v>0</v>
      </c>
      <c r="O37" s="11"/>
    </row>
    <row r="38" customFormat="false" ht="16.5" hidden="false" customHeight="true" outlineLevel="0" collapsed="false">
      <c r="A38" s="23" t="s">
        <v>51</v>
      </c>
      <c r="B38" s="43" t="str">
        <f aca="false">IF(C38=0,"-","7,5x52")</f>
        <v>-</v>
      </c>
      <c r="C38" s="37" t="n">
        <f aca="false">IF(B$8=0,0,IF(B$11="да",C32*5,0))</f>
        <v>0</v>
      </c>
      <c r="D38" s="43" t="str">
        <f aca="false">IF(E38=0,"-","7,5x52")</f>
        <v>-</v>
      </c>
      <c r="E38" s="37" t="n">
        <f aca="false">IF(D$8=0,0,IF(D$11="да",E32*5,0))</f>
        <v>0</v>
      </c>
      <c r="F38" s="43" t="str">
        <f aca="false">IF(G38=0,"-","7,5x52")</f>
        <v>-</v>
      </c>
      <c r="G38" s="37" t="n">
        <f aca="false">IF(F$8=0,0,IF(F$11="да",G32*5,0))</f>
        <v>0</v>
      </c>
      <c r="H38" s="43" t="str">
        <f aca="false">IF(I38=0,"-","7,5x52")</f>
        <v>-</v>
      </c>
      <c r="I38" s="39" t="n">
        <f aca="false">IF(H$8=0,0,IF(H$11="да",I32*5,0))</f>
        <v>0</v>
      </c>
      <c r="J38" s="40" t="n">
        <f aca="false">IF(C38=0,0,C38*'Цены Жалюзи'!$C$75)</f>
        <v>0</v>
      </c>
      <c r="K38" s="40" t="n">
        <f aca="false">IF(E38=0,0,E38*'Цены Жалюзи'!$C$75)</f>
        <v>0</v>
      </c>
      <c r="L38" s="40" t="n">
        <f aca="false">IF(G38=0,0,G38*'Цены Жалюзи'!$C$75)</f>
        <v>0</v>
      </c>
      <c r="M38" s="40" t="n">
        <f aca="false">IF(I38=0,0,I38*'Цены Жалюзи'!$C$75)</f>
        <v>0</v>
      </c>
      <c r="O38" s="11"/>
    </row>
    <row r="39" customFormat="false" ht="16.5" hidden="false" customHeight="true" outlineLevel="0" collapsed="false">
      <c r="A39" s="23" t="s">
        <v>52</v>
      </c>
      <c r="B39" s="43"/>
      <c r="C39" s="37" t="n">
        <f aca="false">C38</f>
        <v>0</v>
      </c>
      <c r="D39" s="43"/>
      <c r="E39" s="37" t="n">
        <f aca="false">E38</f>
        <v>0</v>
      </c>
      <c r="F39" s="43"/>
      <c r="G39" s="37" t="n">
        <f aca="false">G38</f>
        <v>0</v>
      </c>
      <c r="H39" s="43"/>
      <c r="I39" s="39" t="n">
        <f aca="false">I38</f>
        <v>0</v>
      </c>
      <c r="J39" s="40" t="n">
        <f aca="false">IF(C39=0,0,C39*'Цены Жалюзи'!$C$76)</f>
        <v>0</v>
      </c>
      <c r="K39" s="40" t="n">
        <f aca="false">IF(E39=0,0,E39*'Цены Жалюзи'!$C$76)</f>
        <v>0</v>
      </c>
      <c r="L39" s="40" t="n">
        <f aca="false">IF(G39=0,0,G39*'Цены Жалюзи'!$C$76)</f>
        <v>0</v>
      </c>
      <c r="M39" s="40" t="n">
        <f aca="false">IF(I39=0,0,I39*'Цены Жалюзи'!$C$76)</f>
        <v>0</v>
      </c>
      <c r="O39" s="11"/>
    </row>
    <row r="40" customFormat="false" ht="16.5" hidden="false" customHeight="true" outlineLevel="0" collapsed="false">
      <c r="A40" s="23" t="s">
        <v>53</v>
      </c>
      <c r="B40" s="43"/>
      <c r="C40" s="37" t="n">
        <f aca="false">IF(AND(B15="да",B6=2.01),B8,0)</f>
        <v>0</v>
      </c>
      <c r="D40" s="43"/>
      <c r="E40" s="37" t="n">
        <f aca="false">IF(AND(D15="да",D6=2.01),D8,0)</f>
        <v>0</v>
      </c>
      <c r="F40" s="43"/>
      <c r="G40" s="37" t="n">
        <f aca="false">IF(AND(F15="да",F6=2.01),F8,0)</f>
        <v>0</v>
      </c>
      <c r="H40" s="43"/>
      <c r="I40" s="39" t="n">
        <f aca="false">IF(AND(H15="да",H6=2.01),H8,0)</f>
        <v>0</v>
      </c>
      <c r="J40" s="40" t="n">
        <f aca="false">IF(C40=0,0,C40*'Цены Жалюзи'!$S$37)</f>
        <v>0</v>
      </c>
      <c r="K40" s="40" t="n">
        <f aca="false">IF(E40=0,0,E40*'Цены Жалюзи'!$S$37)</f>
        <v>0</v>
      </c>
      <c r="L40" s="40" t="n">
        <f aca="false">IF(G40=0,0,G40*'Цены Жалюзи'!$S$37)</f>
        <v>0</v>
      </c>
      <c r="M40" s="40" t="n">
        <f aca="false">IF(I40=0,0,I40*'Цены Жалюзи'!$S$37)</f>
        <v>0</v>
      </c>
      <c r="N40" s="46"/>
      <c r="O40" s="11"/>
    </row>
    <row r="41" customFormat="false" ht="16.5" hidden="false" customHeight="true" outlineLevel="0" collapsed="false">
      <c r="A41" s="23" t="s">
        <v>54</v>
      </c>
      <c r="B41" s="43"/>
      <c r="C41" s="37" t="n">
        <f aca="false">IF(AND(B15="да",B6=2.01),B8,0)</f>
        <v>0</v>
      </c>
      <c r="D41" s="43"/>
      <c r="E41" s="37" t="n">
        <f aca="false">IF(AND(D15="да",D6=2.01),D8,0)</f>
        <v>0</v>
      </c>
      <c r="F41" s="43"/>
      <c r="G41" s="37" t="n">
        <f aca="false">IF(AND(F15="да",F6=2.01),F8,0)</f>
        <v>0</v>
      </c>
      <c r="H41" s="43"/>
      <c r="I41" s="47" t="n">
        <f aca="false">IF(AND(H15="да",H6=2.01),H8,0)</f>
        <v>0</v>
      </c>
      <c r="J41" s="40" t="n">
        <f aca="false">IF(C41=0,0,C41*'Цены Жалюзи'!$S$37)</f>
        <v>0</v>
      </c>
      <c r="K41" s="40" t="n">
        <f aca="false">IF(E41=0,0,E41*'Цены Жалюзи'!$S$37)</f>
        <v>0</v>
      </c>
      <c r="L41" s="40" t="n">
        <f aca="false">IF(G41=0,0,G41*'Цены Жалюзи'!$S$37)</f>
        <v>0</v>
      </c>
      <c r="M41" s="40" t="n">
        <f aca="false">IF(I41=0,0,I41*'Цены Жалюзи'!$S$37)</f>
        <v>0</v>
      </c>
      <c r="N41" s="46"/>
      <c r="O41" s="11"/>
    </row>
    <row r="42" customFormat="false" ht="24" hidden="false" customHeight="true" outlineLevel="0" collapsed="false">
      <c r="A42" s="23"/>
      <c r="B42" s="48" t="str">
        <f aca="false">IF(AND(B15="да",B6=2.01),"-","Крепежный вкладыш не применяется")</f>
        <v>Крепежный вкладыш не применяется</v>
      </c>
      <c r="C42" s="48"/>
      <c r="D42" s="49" t="str">
        <f aca="false">IF(AND(D15="да",D6=2.01),"-","Крепежный вкладыш не применяется")</f>
        <v>Крепежный вкладыш не применяется</v>
      </c>
      <c r="E42" s="49"/>
      <c r="F42" s="49" t="str">
        <f aca="false">IF(AND(F15="да",F6=2.01),"-","Крепежный вкладыш не применяется")</f>
        <v>Крепежный вкладыш не применяется</v>
      </c>
      <c r="G42" s="49"/>
      <c r="H42" s="50" t="str">
        <f aca="false">IF(AND(H15="да",H6=2.01),"-","Крепежный вкладыш не применяется")</f>
        <v>Крепежный вкладыш не применяется</v>
      </c>
      <c r="I42" s="50"/>
      <c r="J42" s="40"/>
      <c r="K42" s="40"/>
      <c r="L42" s="40"/>
      <c r="M42" s="40"/>
      <c r="N42" s="46"/>
      <c r="O42" s="11"/>
    </row>
    <row r="43" customFormat="false" ht="16.5" hidden="false" customHeight="true" outlineLevel="0" collapsed="false">
      <c r="A43" s="30" t="s">
        <v>55</v>
      </c>
      <c r="B43" s="51"/>
      <c r="C43" s="52"/>
      <c r="D43" s="53"/>
      <c r="E43" s="54"/>
      <c r="F43" s="55"/>
      <c r="G43" s="52"/>
      <c r="H43" s="55"/>
      <c r="I43" s="51"/>
      <c r="J43" s="56"/>
      <c r="K43" s="56"/>
      <c r="L43" s="56"/>
      <c r="M43" s="56"/>
      <c r="O43" s="11"/>
    </row>
    <row r="44" customFormat="false" ht="16.5" hidden="false" customHeight="true" outlineLevel="0" collapsed="false">
      <c r="A44" s="23" t="s">
        <v>56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0" t="n">
        <f aca="false">IF(C44=0,0,'Цены Жалюзи'!$R$71)</f>
        <v>0</v>
      </c>
      <c r="K44" s="40" t="n">
        <f aca="false">IF(E44=0,0,'Цены Жалюзи'!$R$71)</f>
        <v>0</v>
      </c>
      <c r="L44" s="40" t="n">
        <f aca="false">IF(G44=0,0,'Цены Жалюзи'!$R$71)</f>
        <v>0</v>
      </c>
      <c r="M44" s="40" t="n">
        <f aca="false">IF(I44=0,0,'Цены Жалюзи'!$R$71)</f>
        <v>0</v>
      </c>
      <c r="O44" s="11"/>
    </row>
    <row r="45" customFormat="false" ht="16.5" hidden="false" customHeight="true" outlineLevel="0" collapsed="false">
      <c r="A45" s="23" t="s">
        <v>57</v>
      </c>
      <c r="B45" s="57"/>
      <c r="C45" s="37" t="n">
        <f aca="false">IF($B$12=$A45,1,0)</f>
        <v>0</v>
      </c>
      <c r="D45" s="58"/>
      <c r="E45" s="37" t="n">
        <f aca="false">IF($D$12=$A45,1,0)</f>
        <v>0</v>
      </c>
      <c r="F45" s="58"/>
      <c r="G45" s="37" t="n">
        <f aca="false">IF($F$12=$A45,1,0)</f>
        <v>0</v>
      </c>
      <c r="H45" s="58"/>
      <c r="I45" s="39" t="n">
        <f aca="false">IF($H$12=$A45,1,0)</f>
        <v>0</v>
      </c>
      <c r="J45" s="40" t="n">
        <f aca="false">IF(C45=0,0,'Цены Жалюзи'!$R$72)</f>
        <v>0</v>
      </c>
      <c r="K45" s="40" t="n">
        <f aca="false">IF(E45=0,0,'Цены Жалюзи'!$R$72)</f>
        <v>0</v>
      </c>
      <c r="L45" s="40" t="n">
        <f aca="false">IF(G45=0,0,'Цены Жалюзи'!$R$72)</f>
        <v>0</v>
      </c>
      <c r="M45" s="40" t="n">
        <f aca="false">IF(I45=0,0,'Цены Жалюзи'!$R$72)</f>
        <v>0</v>
      </c>
      <c r="O45" s="11"/>
    </row>
    <row r="46" customFormat="false" ht="16.5" hidden="false" customHeight="true" outlineLevel="0" collapsed="false">
      <c r="A46" s="23" t="s">
        <v>58</v>
      </c>
      <c r="B46" s="57"/>
      <c r="C46" s="37" t="n">
        <f aca="false">IF($B$12=$A46,1,0)</f>
        <v>0</v>
      </c>
      <c r="D46" s="58"/>
      <c r="E46" s="37" t="n">
        <f aca="false">IF($D$12=$A46,1,0)</f>
        <v>0</v>
      </c>
      <c r="F46" s="58"/>
      <c r="G46" s="37" t="n">
        <f aca="false">IF($F$12=$A46,1,0)</f>
        <v>0</v>
      </c>
      <c r="H46" s="58"/>
      <c r="I46" s="39" t="n">
        <f aca="false">IF($H$12=$A46,1,0)</f>
        <v>0</v>
      </c>
      <c r="J46" s="40" t="n">
        <f aca="false">IF(C46=0,0,'Цены Жалюзи'!$R$73)</f>
        <v>0</v>
      </c>
      <c r="K46" s="40" t="n">
        <f aca="false">IF(E46=0,0,'Цены Жалюзи'!$R$73)</f>
        <v>0</v>
      </c>
      <c r="L46" s="40" t="n">
        <f aca="false">IF(G46=0,0,'Цены Жалюзи'!$R$73)</f>
        <v>0</v>
      </c>
      <c r="M46" s="40" t="n">
        <f aca="false">IF(I46=0,0,'Цены Жалюзи'!$R$73)</f>
        <v>0</v>
      </c>
      <c r="O46" s="11"/>
    </row>
    <row r="47" customFormat="false" ht="16.5" hidden="false" customHeight="true" outlineLevel="0" collapsed="false">
      <c r="A47" s="23" t="s">
        <v>59</v>
      </c>
      <c r="B47" s="57"/>
      <c r="C47" s="37" t="n">
        <f aca="false">IF($B$12=$A47,1,0)</f>
        <v>0</v>
      </c>
      <c r="D47" s="58"/>
      <c r="E47" s="37" t="n">
        <f aca="false">IF($D$12=$A47,1,0)</f>
        <v>0</v>
      </c>
      <c r="F47" s="58"/>
      <c r="G47" s="37" t="n">
        <f aca="false">IF($F$12=$A47,1,0)</f>
        <v>0</v>
      </c>
      <c r="H47" s="58"/>
      <c r="I47" s="39" t="n">
        <f aca="false">IF($H$12=$A47,1,0)</f>
        <v>0</v>
      </c>
      <c r="J47" s="40" t="n">
        <f aca="false">IF(C47=0,0,'Цены Жалюзи'!$R$74)</f>
        <v>0</v>
      </c>
      <c r="K47" s="40" t="n">
        <f aca="false">IF(E47=0,0,'Цены Жалюзи'!$R$74)</f>
        <v>0</v>
      </c>
      <c r="L47" s="40" t="n">
        <f aca="false">IF(G47=0,0,'Цены Жалюзи'!$R$74)</f>
        <v>0</v>
      </c>
      <c r="M47" s="40" t="n">
        <f aca="false">IF(I47=0,0,'Цены Жалюзи'!$R$74)</f>
        <v>0</v>
      </c>
      <c r="O47" s="11"/>
    </row>
    <row r="48" customFormat="false" ht="16.5" hidden="false" customHeight="true" outlineLevel="0" collapsed="false">
      <c r="A48" s="23" t="s">
        <v>60</v>
      </c>
      <c r="B48" s="57"/>
      <c r="C48" s="37" t="n">
        <f aca="false">IF($B$12=$A48,1,0)</f>
        <v>0</v>
      </c>
      <c r="D48" s="58"/>
      <c r="E48" s="37" t="n">
        <f aca="false">IF($D$12=$A48,1,0)</f>
        <v>0</v>
      </c>
      <c r="F48" s="58"/>
      <c r="G48" s="37" t="n">
        <f aca="false">IF($F$12=$A48,1,0)</f>
        <v>0</v>
      </c>
      <c r="H48" s="58"/>
      <c r="I48" s="39" t="n">
        <f aca="false">IF($H$12=$A48,1,0)</f>
        <v>0</v>
      </c>
      <c r="J48" s="40" t="n">
        <f aca="false">IF(C48=0,0,'Цены Жалюзи'!$R$75)</f>
        <v>0</v>
      </c>
      <c r="K48" s="40" t="n">
        <f aca="false">IF(E48=0,0,'Цены Жалюзи'!$R$75)</f>
        <v>0</v>
      </c>
      <c r="L48" s="40" t="n">
        <f aca="false">IF(G48=0,0,'Цены Жалюзи'!$R$75)</f>
        <v>0</v>
      </c>
      <c r="M48" s="40" t="n">
        <f aca="false">IF(I48=0,0,'Цены Жалюзи'!$R$75)</f>
        <v>0</v>
      </c>
      <c r="O48" s="11"/>
    </row>
    <row r="49" customFormat="false" ht="16.5" hidden="false" customHeight="true" outlineLevel="0" collapsed="false">
      <c r="A49" s="30" t="s">
        <v>61</v>
      </c>
      <c r="B49" s="51"/>
      <c r="C49" s="52"/>
      <c r="D49" s="53"/>
      <c r="E49" s="52"/>
      <c r="F49" s="55"/>
      <c r="G49" s="52"/>
      <c r="H49" s="55"/>
      <c r="I49" s="51"/>
      <c r="J49" s="56"/>
      <c r="K49" s="56"/>
      <c r="L49" s="56"/>
      <c r="M49" s="56"/>
      <c r="O49" s="11"/>
    </row>
    <row r="50" customFormat="false" ht="16.5" hidden="false" customHeight="true" outlineLevel="0" collapsed="false">
      <c r="A50" s="23" t="s">
        <v>62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0" t="n">
        <f aca="false">IF(C50=0,0,'Цены Жалюзи'!$R$76)</f>
        <v>0</v>
      </c>
      <c r="K50" s="40" t="n">
        <f aca="false">IF(E50=0,0,'Цены Жалюзи'!$R$76)</f>
        <v>0</v>
      </c>
      <c r="L50" s="40" t="n">
        <f aca="false">IF(G50=0,0,'Цены Жалюзи'!$R$76)</f>
        <v>0</v>
      </c>
      <c r="M50" s="40" t="n">
        <f aca="false">IF(I50=0,0,'Цены Жалюзи'!$R$76)</f>
        <v>0</v>
      </c>
      <c r="O50" s="11"/>
    </row>
    <row r="51" customFormat="false" ht="16.5" hidden="false" customHeight="true" outlineLevel="0" collapsed="false">
      <c r="A51" s="23" t="s">
        <v>63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0" t="n">
        <f aca="false">IF(C51=0,0,'Цены Жалюзи'!$R$77)</f>
        <v>0</v>
      </c>
      <c r="K51" s="40" t="n">
        <f aca="false">IF(E51=0,0,'Цены Жалюзи'!$R$77)</f>
        <v>0</v>
      </c>
      <c r="L51" s="40" t="n">
        <f aca="false">IF(G51=0,0,'Цены Жалюзи'!$R$77)</f>
        <v>0</v>
      </c>
      <c r="M51" s="40" t="n">
        <f aca="false">IF(I51=0,0,'Цены Жалюзи'!$R$77)</f>
        <v>0</v>
      </c>
      <c r="O51" s="11"/>
    </row>
    <row r="52" customFormat="false" ht="16.5" hidden="false" customHeight="true" outlineLevel="0" collapsed="false">
      <c r="A52" s="23" t="s">
        <v>64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0" t="n">
        <f aca="false">IF(C52=0,0,'Цены Жалюзи'!$R$78)</f>
        <v>0</v>
      </c>
      <c r="K52" s="40" t="n">
        <f aca="false">IF(E52=0,0,'Цены Жалюзи'!$R$78)</f>
        <v>0</v>
      </c>
      <c r="L52" s="40" t="n">
        <f aca="false">IF(G52=0,0,'Цены Жалюзи'!$R$78)</f>
        <v>0</v>
      </c>
      <c r="M52" s="40" t="n">
        <f aca="false">IF(I52=0,0,'Цены Жалюзи'!$R$78)</f>
        <v>0</v>
      </c>
      <c r="O52" s="11"/>
    </row>
    <row r="53" customFormat="false" ht="16.5" hidden="false" customHeight="true" outlineLevel="0" collapsed="false">
      <c r="A53" s="23" t="s">
        <v>65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0" t="n">
        <f aca="false">IF(C53=0,0,'Цены Жалюзи'!$R$79)</f>
        <v>0</v>
      </c>
      <c r="K53" s="40" t="n">
        <f aca="false">IF(E53=0,0,'Цены Жалюзи'!$R$79)</f>
        <v>0</v>
      </c>
      <c r="L53" s="40" t="n">
        <f aca="false">IF(G53=0,0,'Цены Жалюзи'!$R$79)</f>
        <v>0</v>
      </c>
      <c r="M53" s="40" t="n">
        <f aca="false">IF(I53=0,0,'Цены Жалюзи'!$R$79)</f>
        <v>0</v>
      </c>
      <c r="O53" s="11"/>
    </row>
    <row r="54" customFormat="false" ht="16.5" hidden="false" customHeight="true" outlineLevel="0" collapsed="false">
      <c r="A54" s="23" t="s">
        <v>66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0" t="n">
        <f aca="false">IF(C54=0,0,'Цены Жалюзи'!$R$80)</f>
        <v>0</v>
      </c>
      <c r="K54" s="40" t="n">
        <f aca="false">IF(E54=0,0,'Цены Жалюзи'!$R$80)</f>
        <v>0</v>
      </c>
      <c r="L54" s="40" t="n">
        <f aca="false">IF(G54=0,0,'Цены Жалюзи'!$R$80)</f>
        <v>0</v>
      </c>
      <c r="M54" s="40" t="n">
        <f aca="false">IF(I54=0,0,'Цены Жалюзи'!$R$80)</f>
        <v>0</v>
      </c>
      <c r="O54" s="11"/>
    </row>
    <row r="55" customFormat="false" ht="16.5" hidden="false" customHeight="true" outlineLevel="0" collapsed="false">
      <c r="A55" s="23" t="s">
        <v>67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0" t="n">
        <f aca="false">IF(C55=0,0,'Цены Жалюзи'!$R$81)</f>
        <v>0</v>
      </c>
      <c r="K55" s="40" t="n">
        <f aca="false">IF(E55=0,0,'Цены Жалюзи'!$R$81)</f>
        <v>0</v>
      </c>
      <c r="L55" s="40" t="n">
        <f aca="false">IF(G55=0,0,'Цены Жалюзи'!$R$81)</f>
        <v>0</v>
      </c>
      <c r="M55" s="40" t="n">
        <f aca="false">IF(I55=0,0,'Цены Жалюзи'!$R$81)</f>
        <v>0</v>
      </c>
      <c r="O55" s="11"/>
    </row>
    <row r="56" customFormat="false" ht="16.5" hidden="false" customHeight="true" outlineLevel="0" collapsed="false">
      <c r="A56" s="23" t="s">
        <v>68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0" t="n">
        <f aca="false">IF(C56=0,0,'Цены Жалюзи'!$R$82)</f>
        <v>0</v>
      </c>
      <c r="K56" s="40" t="n">
        <f aca="false">IF(E56=0,0,'Цены Жалюзи'!$R$82)</f>
        <v>0</v>
      </c>
      <c r="L56" s="40" t="n">
        <f aca="false">IF(G56=0,0,'Цены Жалюзи'!$R$82)</f>
        <v>0</v>
      </c>
      <c r="M56" s="40" t="n">
        <f aca="false">IF(I56=0,0,'Цены Жалюзи'!$R$82)</f>
        <v>0</v>
      </c>
      <c r="O56" s="11"/>
    </row>
    <row r="57" customFormat="false" ht="16.5" hidden="false" customHeight="true" outlineLevel="0" collapsed="false">
      <c r="A57" s="23" t="s">
        <v>69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0" t="n">
        <f aca="false">IF(C57=0,0,'Цены Жалюзи'!$R$83)</f>
        <v>0</v>
      </c>
      <c r="K57" s="40" t="n">
        <f aca="false">IF(E57=0,0,'Цены Жалюзи'!$R$83)</f>
        <v>0</v>
      </c>
      <c r="L57" s="40" t="n">
        <f aca="false">IF(G57=0,0,'Цены Жалюзи'!$R$83)</f>
        <v>0</v>
      </c>
      <c r="M57" s="40" t="n">
        <f aca="false">IF(I57=0,0,'Цены Жалюзи'!$R$83)</f>
        <v>0</v>
      </c>
      <c r="O57" s="11"/>
    </row>
    <row r="58" customFormat="false" ht="15.75" hidden="false" customHeight="true" outlineLevel="0" collapsed="false">
      <c r="A58" s="23" t="s">
        <v>70</v>
      </c>
      <c r="B58" s="57"/>
      <c r="C58" s="37" t="n">
        <f aca="false">IF(B$13=$A58,1,0)</f>
        <v>0</v>
      </c>
      <c r="D58" s="58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0" t="n">
        <f aca="false">IF(C58=0,0,'Цены Жалюзи'!$R$84)</f>
        <v>0</v>
      </c>
      <c r="K58" s="40" t="n">
        <f aca="false">IF(E58=0,0,'Цены Жалюзи'!$R$84)</f>
        <v>0</v>
      </c>
      <c r="L58" s="40" t="n">
        <f aca="false">IF(G58=0,0,'Цены Жалюзи'!$R$84)</f>
        <v>0</v>
      </c>
      <c r="M58" s="40" t="n">
        <f aca="false">IF(I58=0,0,'Цены Жалюзи'!$R$84)</f>
        <v>0</v>
      </c>
      <c r="O58" s="59"/>
    </row>
    <row r="59" customFormat="false" ht="15.75" hidden="false" customHeight="true" outlineLevel="0" collapsed="false">
      <c r="A59" s="23" t="s">
        <v>71</v>
      </c>
      <c r="B59" s="57"/>
      <c r="C59" s="37" t="n">
        <f aca="false">IF(B$13=$A59,1,0)</f>
        <v>0</v>
      </c>
      <c r="D59" s="58"/>
      <c r="E59" s="37" t="n">
        <f aca="false">IF(D$13=$A59,1,0)</f>
        <v>0</v>
      </c>
      <c r="F59" s="58"/>
      <c r="G59" s="37" t="n">
        <f aca="false">IF(F$13=$A59,1,0)</f>
        <v>0</v>
      </c>
      <c r="H59" s="58"/>
      <c r="I59" s="39" t="n">
        <f aca="false">IF(H$13=$A59,1,0)</f>
        <v>0</v>
      </c>
      <c r="J59" s="40" t="n">
        <f aca="false">IF(C59=0,0,'Цены Жалюзи'!$R$85)</f>
        <v>0</v>
      </c>
      <c r="K59" s="40" t="n">
        <f aca="false">IF(E59=0,0,'Цены Жалюзи'!$R$85)</f>
        <v>0</v>
      </c>
      <c r="L59" s="40" t="n">
        <f aca="false">IF(G59=0,0,'Цены Жалюзи'!$R$85)</f>
        <v>0</v>
      </c>
      <c r="M59" s="40" t="n">
        <f aca="false">IF(I59=0,0,'Цены Жалюзи'!$R$85)</f>
        <v>0</v>
      </c>
      <c r="O59" s="60"/>
    </row>
    <row r="60" customFormat="false" ht="15.75" hidden="false" customHeight="true" outlineLevel="0" collapsed="false">
      <c r="A60" s="23" t="s">
        <v>72</v>
      </c>
      <c r="B60" s="57"/>
      <c r="C60" s="37" t="n">
        <f aca="false">IF(B$13=$A60,1,0)</f>
        <v>0</v>
      </c>
      <c r="D60" s="58"/>
      <c r="E60" s="37" t="n">
        <f aca="false">IF(D$13=$A60,1,0)</f>
        <v>0</v>
      </c>
      <c r="F60" s="58"/>
      <c r="G60" s="37" t="n">
        <f aca="false">IF(F$13=$A60,1,0)</f>
        <v>0</v>
      </c>
      <c r="H60" s="58"/>
      <c r="I60" s="39" t="n">
        <f aca="false">IF(H$13=$A60,1,0)</f>
        <v>0</v>
      </c>
      <c r="J60" s="40" t="n">
        <f aca="false">IF(C60=0,0,'Цены Жалюзи'!$R$86)</f>
        <v>0</v>
      </c>
      <c r="K60" s="40" t="n">
        <f aca="false">IF(E60=0,0,'Цены Жалюзи'!$R$86)</f>
        <v>0</v>
      </c>
      <c r="L60" s="40" t="n">
        <f aca="false">IF(G60=0,0,'Цены Жалюзи'!$R$86)</f>
        <v>0</v>
      </c>
      <c r="M60" s="40" t="n">
        <f aca="false">IF(I60=0,0,'Цены Жалюзи'!$R$86)</f>
        <v>0</v>
      </c>
      <c r="O60" s="60"/>
    </row>
    <row r="61" customFormat="false" ht="15.75" hidden="false" customHeight="true" outlineLevel="0" collapsed="false">
      <c r="A61" s="23" t="s">
        <v>73</v>
      </c>
      <c r="B61" s="57"/>
      <c r="C61" s="37" t="n">
        <f aca="false">IF(B$13=$A61,1,0)</f>
        <v>0</v>
      </c>
      <c r="D61" s="58"/>
      <c r="E61" s="37" t="n">
        <f aca="false">IF(D$13=$A61,1,0)</f>
        <v>0</v>
      </c>
      <c r="F61" s="58"/>
      <c r="G61" s="37" t="n">
        <f aca="false">IF(F$13=$A61,1,0)</f>
        <v>0</v>
      </c>
      <c r="H61" s="58"/>
      <c r="I61" s="39" t="n">
        <f aca="false">IF(H$13=$A61,1,0)</f>
        <v>0</v>
      </c>
      <c r="J61" s="40" t="n">
        <f aca="false">IF(C61=0,0,'Цены Жалюзи'!$R$87)</f>
        <v>0</v>
      </c>
      <c r="K61" s="40" t="n">
        <f aca="false">IF(E61=0,0,'Цены Жалюзи'!$R$87)</f>
        <v>0</v>
      </c>
      <c r="L61" s="40" t="n">
        <f aca="false">IF(G61=0,0,'Цены Жалюзи'!$R$87)</f>
        <v>0</v>
      </c>
      <c r="M61" s="40" t="n">
        <f aca="false">IF(I61=0,0,'Цены Жалюзи'!$R$87)</f>
        <v>0</v>
      </c>
      <c r="O61" s="61"/>
    </row>
    <row r="62" customFormat="false" ht="15.75" hidden="false" customHeight="true" outlineLevel="0" collapsed="false">
      <c r="A62" s="23" t="s">
        <v>74</v>
      </c>
      <c r="B62" s="57"/>
      <c r="C62" s="37" t="n">
        <f aca="false">IF(B$13=$A62,1,0)</f>
        <v>0</v>
      </c>
      <c r="D62" s="58"/>
      <c r="E62" s="37" t="n">
        <f aca="false">IF(D$13=$A62,1,0)</f>
        <v>0</v>
      </c>
      <c r="F62" s="58"/>
      <c r="G62" s="37" t="n">
        <f aca="false">IF(F$13=$A62,1,0)</f>
        <v>0</v>
      </c>
      <c r="H62" s="58"/>
      <c r="I62" s="39" t="n">
        <f aca="false">IF(H$13=$A62,1,0)</f>
        <v>0</v>
      </c>
      <c r="J62" s="40" t="n">
        <f aca="false">IF(C62=0,0,'Цены Жалюзи'!$R$88)</f>
        <v>0</v>
      </c>
      <c r="K62" s="40" t="n">
        <f aca="false">IF(E62=0,0,'Цены Жалюзи'!$R$88)</f>
        <v>0</v>
      </c>
      <c r="L62" s="40" t="n">
        <f aca="false">IF(G62=0,0,'Цены Жалюзи'!$R$88)</f>
        <v>0</v>
      </c>
      <c r="M62" s="40" t="n">
        <f aca="false">IF(I62=0,0,'Цены Жалюзи'!$R$88)</f>
        <v>0</v>
      </c>
      <c r="O62" s="61"/>
    </row>
    <row r="63" customFormat="false" ht="15.75" hidden="false" customHeight="true" outlineLevel="0" collapsed="false">
      <c r="A63" s="23" t="s">
        <v>75</v>
      </c>
      <c r="B63" s="57"/>
      <c r="C63" s="37" t="n">
        <f aca="false">IF(B$13=$A63,1,0)</f>
        <v>0</v>
      </c>
      <c r="D63" s="62"/>
      <c r="E63" s="37" t="n">
        <f aca="false">IF(D$13=$A63,1,0)</f>
        <v>0</v>
      </c>
      <c r="F63" s="58"/>
      <c r="G63" s="37" t="n">
        <f aca="false">IF(F$13=$A63,1,0)</f>
        <v>0</v>
      </c>
      <c r="H63" s="58"/>
      <c r="I63" s="39" t="n">
        <f aca="false">IF(H$13=$A63,1,0)</f>
        <v>0</v>
      </c>
      <c r="J63" s="40" t="n">
        <f aca="false">IF(C63=0,0,'Цены Жалюзи'!$R$89)</f>
        <v>0</v>
      </c>
      <c r="K63" s="40" t="n">
        <f aca="false">IF(E63=0,0,'Цены Жалюзи'!$R$89)</f>
        <v>0</v>
      </c>
      <c r="L63" s="40" t="n">
        <f aca="false">IF(G63=0,0,'Цены Жалюзи'!$R$89)</f>
        <v>0</v>
      </c>
      <c r="M63" s="40" t="n">
        <f aca="false">IF(I63=0,0,'Цены Жалюзи'!$R$89)</f>
        <v>0</v>
      </c>
      <c r="O63" s="61"/>
    </row>
    <row r="64" customFormat="false" ht="15.75" hidden="false" customHeight="true" outlineLevel="0" collapsed="false">
      <c r="A64" s="45" t="s">
        <v>76</v>
      </c>
      <c r="B64" s="63"/>
      <c r="C64" s="37" t="n">
        <f aca="false">IF(B$13=$A64,1,0)</f>
        <v>0</v>
      </c>
      <c r="D64" s="62"/>
      <c r="E64" s="37" t="n">
        <f aca="false">IF(D$13=$A64,1,0)</f>
        <v>0</v>
      </c>
      <c r="F64" s="62"/>
      <c r="G64" s="37" t="n">
        <f aca="false">IF(F$13=$A64,1,0)</f>
        <v>0</v>
      </c>
      <c r="H64" s="62"/>
      <c r="I64" s="39" t="n">
        <f aca="false">IF(H$13=$A64,1,0)</f>
        <v>0</v>
      </c>
      <c r="J64" s="40" t="n">
        <f aca="false">IF(C64=0,0,'Цены Жалюзи'!$R$90)</f>
        <v>0</v>
      </c>
      <c r="K64" s="40" t="n">
        <f aca="false">IF(E64=0,0,'Цены Жалюзи'!$R$90)</f>
        <v>0</v>
      </c>
      <c r="L64" s="40" t="n">
        <f aca="false">IF(G64=0,0,'Цены Жалюзи'!$R$90)</f>
        <v>0</v>
      </c>
      <c r="M64" s="40" t="n">
        <f aca="false">IF(I64=0,0,'Цены Жалюзи'!$R$90)</f>
        <v>0</v>
      </c>
      <c r="O64" s="61"/>
    </row>
    <row r="65" customFormat="false" ht="15.75" hidden="false" customHeight="true" outlineLevel="0" collapsed="false">
      <c r="A65" s="45" t="s">
        <v>77</v>
      </c>
      <c r="B65" s="63"/>
      <c r="C65" s="37" t="n">
        <f aca="false">IF(B$13=$A65,1,0)</f>
        <v>0</v>
      </c>
      <c r="D65" s="62"/>
      <c r="E65" s="37" t="n">
        <f aca="false">IF(D$13=$A65,1,0)</f>
        <v>0</v>
      </c>
      <c r="F65" s="62"/>
      <c r="G65" s="37" t="n">
        <f aca="false">IF(F$13=$A65,1,0)</f>
        <v>0</v>
      </c>
      <c r="H65" s="62"/>
      <c r="I65" s="39" t="n">
        <f aca="false">IF(H$13=$A65,1,0)</f>
        <v>0</v>
      </c>
      <c r="J65" s="40" t="n">
        <f aca="false">IF(C65=0,0,'Цены Жалюзи'!$R$91)</f>
        <v>0</v>
      </c>
      <c r="K65" s="40" t="n">
        <f aca="false">IF(E65=0,0,'Цены Жалюзи'!$R$91)</f>
        <v>0</v>
      </c>
      <c r="L65" s="40" t="n">
        <f aca="false">IF(G65=0,0,'Цены Жалюзи'!$R$91)</f>
        <v>0</v>
      </c>
      <c r="M65" s="40" t="n">
        <f aca="false">IF(I65=0,0,'Цены Жалюзи'!$R$91)</f>
        <v>0</v>
      </c>
      <c r="O65" s="61"/>
    </row>
    <row r="66" customFormat="false" ht="15.75" hidden="false" customHeight="true" outlineLevel="0" collapsed="false">
      <c r="A66" s="23" t="s">
        <v>78</v>
      </c>
      <c r="B66" s="63"/>
      <c r="C66" s="37" t="n">
        <f aca="false">IF(B$13=$A66,1,0)</f>
        <v>0</v>
      </c>
      <c r="D66" s="62"/>
      <c r="E66" s="37" t="n">
        <f aca="false">IF(D$13=$A66,1,0)</f>
        <v>0</v>
      </c>
      <c r="F66" s="62"/>
      <c r="G66" s="37" t="n">
        <f aca="false">IF(F$13=$A66,1,0)</f>
        <v>0</v>
      </c>
      <c r="H66" s="62"/>
      <c r="I66" s="39" t="n">
        <f aca="false">IF(H$13=$A66,1,0)</f>
        <v>0</v>
      </c>
      <c r="J66" s="40" t="n">
        <f aca="false">IF(C66=0,0,'Цены Жалюзи'!$R$92)</f>
        <v>0</v>
      </c>
      <c r="K66" s="40" t="n">
        <f aca="false">IF(E66=0,0,'Цены Жалюзи'!$R$92)</f>
        <v>0</v>
      </c>
      <c r="L66" s="40" t="n">
        <f aca="false">IF(G66=0,0,'Цены Жалюзи'!$R$92)</f>
        <v>0</v>
      </c>
      <c r="M66" s="40" t="n">
        <f aca="false">IF(I66=0,0,'Цены Жалюзи'!$R$92)</f>
        <v>0</v>
      </c>
      <c r="O66" s="61"/>
    </row>
    <row r="67" customFormat="false" ht="16.5" hidden="false" customHeight="true" outlineLevel="0" collapsed="false">
      <c r="A67" s="30" t="s">
        <v>79</v>
      </c>
      <c r="B67" s="51"/>
      <c r="C67" s="52"/>
      <c r="D67" s="64"/>
      <c r="E67" s="65"/>
      <c r="F67" s="55"/>
      <c r="G67" s="52"/>
      <c r="H67" s="55"/>
      <c r="I67" s="51"/>
      <c r="J67" s="56"/>
      <c r="K67" s="56"/>
      <c r="L67" s="56"/>
      <c r="M67" s="56"/>
      <c r="O67" s="61"/>
    </row>
    <row r="68" customFormat="false" ht="16.5" hidden="false" customHeight="true" outlineLevel="0" collapsed="false">
      <c r="A68" s="23" t="s">
        <v>40</v>
      </c>
      <c r="B68" s="36" t="str">
        <f aca="false">VLOOKUP(B12,Данные!$A$35:$M$40,4,FALSE())</f>
        <v>-</v>
      </c>
      <c r="C68" s="37" t="n">
        <f aca="false">VLOOKUP(B12,Данные!$A$35:$M$40,2,FALSE())</f>
        <v>0</v>
      </c>
      <c r="D68" s="38" t="str">
        <f aca="false">VLOOKUP(D12,Данные!$A$35:$M$40,4,FALSE())</f>
        <v>-</v>
      </c>
      <c r="E68" s="37" t="n">
        <f aca="false">VLOOKUP(D12,Данные!$A$35:$M$40,2,FALSE())</f>
        <v>0</v>
      </c>
      <c r="F68" s="38" t="str">
        <f aca="false">VLOOKUP(F12,Данные!$A$35:$M$40,4,FALSE())</f>
        <v>-</v>
      </c>
      <c r="G68" s="37" t="n">
        <f aca="false">VLOOKUP(F12,Данные!$A$35:$M$40,2,FALSE())</f>
        <v>0</v>
      </c>
      <c r="H68" s="38" t="str">
        <f aca="false">VLOOKUP(H12,Данные!$A$35:$M$40,4,FALSE())</f>
        <v>-</v>
      </c>
      <c r="I68" s="39" t="n">
        <f aca="false">VLOOKUP(H12,Данные!$A$35:$M$40,2,FALSE())</f>
        <v>0</v>
      </c>
      <c r="J68" s="40" t="n">
        <f aca="false">IF(C68=0,0,VLOOKUP($A$19,'Цены Жалюзи'!$B$37:$R$61,2,FALSE())*B68*C68)</f>
        <v>0</v>
      </c>
      <c r="K68" s="40" t="n">
        <f aca="false">IF(E68=0,0,VLOOKUP($A$19,'Цены Жалюзи'!$B$37:$R$61,2,FALSE())*D68*E68)</f>
        <v>0</v>
      </c>
      <c r="L68" s="40" t="n">
        <f aca="false">IF(G68=0,0,VLOOKUP($A$19,'Цены Жалюзи'!$B$37:$R$61,2,FALSE())*F68*G68)</f>
        <v>0</v>
      </c>
      <c r="M68" s="40" t="n">
        <f aca="false">IF(I68=0,0,VLOOKUP($A$19,'Цены Жалюзи'!$B$37:$R$61,2,FALSE())*H68*I68)</f>
        <v>0</v>
      </c>
      <c r="O68" s="61"/>
    </row>
    <row r="69" customFormat="false" ht="16.5" hidden="false" customHeight="true" outlineLevel="0" collapsed="false">
      <c r="A69" s="23" t="s">
        <v>45</v>
      </c>
      <c r="B69" s="36" t="str">
        <f aca="false">VLOOKUP(B12,Данные!$A$35:$M$40,6,FALSE())</f>
        <v>-</v>
      </c>
      <c r="C69" s="66" t="n">
        <f aca="false">VLOOKUP(B12,Данные!$A$35:$M$40,5,FALSE())</f>
        <v>0</v>
      </c>
      <c r="D69" s="38" t="str">
        <f aca="false">VLOOKUP(D12,Данные!$A$35:$M$40,6,FALSE())</f>
        <v>-</v>
      </c>
      <c r="E69" s="66" t="n">
        <f aca="false">VLOOKUP(D12,Данные!$A$35:$M$40,5,FALSE())</f>
        <v>0</v>
      </c>
      <c r="F69" s="38" t="str">
        <f aca="false">VLOOKUP(F12,Данные!$A$35:$M$40,6,FALSE())</f>
        <v>-</v>
      </c>
      <c r="G69" s="66" t="n">
        <f aca="false">VLOOKUP(F12,Данные!$A$35:$M$40,5,FALSE())</f>
        <v>0</v>
      </c>
      <c r="H69" s="38" t="str">
        <f aca="false">VLOOKUP(H12,Данные!$A$35:$M$40,6,FALSE())</f>
        <v>-</v>
      </c>
      <c r="I69" s="36" t="n">
        <f aca="false">VLOOKUP(H12,Данные!$A$35:$M$40,5,FALSE())</f>
        <v>0</v>
      </c>
      <c r="J69" s="40" t="n">
        <f aca="false">IF(C69=0,0,VLOOKUP($A$19,'Цены Жалюзи'!$B$37:$R$61,13,FALSE())*B69*C69)</f>
        <v>0</v>
      </c>
      <c r="K69" s="40" t="n">
        <f aca="false">IF(E69=0,0,VLOOKUP($A$19,'Цены Жалюзи'!$B$37:$R$61,13,FALSE())*D69*E69)</f>
        <v>0</v>
      </c>
      <c r="L69" s="40" t="n">
        <f aca="false">IF(G69=0,0,VLOOKUP($A$19,'Цены Жалюзи'!$B$37:$R$61,13,FALSE())*F69*G69)</f>
        <v>0</v>
      </c>
      <c r="M69" s="40" t="n">
        <f aca="false">IF(I69=0,0,VLOOKUP($A$19,'Цены Жалюзи'!$B$37:$R$61,13,FALSE())*H69*I69)</f>
        <v>0</v>
      </c>
      <c r="O69" s="61"/>
    </row>
    <row r="70" customFormat="false" ht="16.5" hidden="false" customHeight="true" outlineLevel="0" collapsed="false">
      <c r="A70" s="23" t="s">
        <v>80</v>
      </c>
      <c r="B70" s="36" t="str">
        <f aca="false">VLOOKUP(B12,Данные!$A$35:$M$40,8,FALSE())</f>
        <v>-</v>
      </c>
      <c r="C70" s="66" t="n">
        <f aca="false">VLOOKUP(B12,Данные!$A$35:$M$40,7,FALSE())</f>
        <v>0</v>
      </c>
      <c r="D70" s="38" t="str">
        <f aca="false">VLOOKUP(D12,Данные!$A$35:$M$40,8,FALSE())</f>
        <v>-</v>
      </c>
      <c r="E70" s="66" t="n">
        <f aca="false">VLOOKUP(D12,Данные!$A$35:$M$40,7,FALSE())</f>
        <v>0</v>
      </c>
      <c r="F70" s="38" t="str">
        <f aca="false">VLOOKUP(F12,Данные!$A$35:$M$40,8,FALSE())</f>
        <v>-</v>
      </c>
      <c r="G70" s="66" t="n">
        <f aca="false">VLOOKUP(F12,Данные!$A$35:$M$40,7,FALSE())</f>
        <v>0</v>
      </c>
      <c r="H70" s="38" t="str">
        <f aca="false">VLOOKUP(H12,Данные!$A$35:$M$40,8,FALSE())</f>
        <v>-</v>
      </c>
      <c r="I70" s="36" t="n">
        <f aca="false">VLOOKUP(H12,Данные!$A$35:$M$40,7,FALSE())</f>
        <v>0</v>
      </c>
      <c r="J70" s="40" t="n">
        <f aca="false">IF(C70=0,0,VLOOKUP($A$19,'Цены Жалюзи'!$B$37:$R$61,12,FALSE())*B70*C70)</f>
        <v>0</v>
      </c>
      <c r="K70" s="40" t="n">
        <f aca="false">IF(E70=0,0,VLOOKUP($A$19,'Цены Жалюзи'!$B$37:$R$61,12,FALSE())*D70*E70)</f>
        <v>0</v>
      </c>
      <c r="L70" s="40" t="n">
        <f aca="false">IF(G70=0,0,VLOOKUP($A$19,'Цены Жалюзи'!$B$37:$R$61,12,FALSE())*F70*G70)</f>
        <v>0</v>
      </c>
      <c r="M70" s="40" t="n">
        <f aca="false">IF(I70=0,0,VLOOKUP($A$19,'Цены Жалюзи'!$B$37:$R$61,12,FALSE())*H70*I70)</f>
        <v>0</v>
      </c>
      <c r="O70" s="61"/>
    </row>
    <row r="71" customFormat="false" ht="16.5" hidden="false" customHeight="true" outlineLevel="0" collapsed="false">
      <c r="A71" s="23" t="s">
        <v>49</v>
      </c>
      <c r="B71" s="36" t="str">
        <f aca="false">IF(C71=0,"-","5,5х19")</f>
        <v>-</v>
      </c>
      <c r="C71" s="37" t="n">
        <f aca="false">VLOOKUP(B12,Данные!$A$35:$M$40,12,FALSE())</f>
        <v>0</v>
      </c>
      <c r="D71" s="38" t="str">
        <f aca="false">IF(E71=0,"-","5,5х19")</f>
        <v>-</v>
      </c>
      <c r="E71" s="37" t="n">
        <f aca="false">VLOOKUP(D12,Данные!$A$35:$M$40,12,FALSE())</f>
        <v>0</v>
      </c>
      <c r="F71" s="38" t="str">
        <f aca="false">IF(G71=0,"-","5,5х19")</f>
        <v>-</v>
      </c>
      <c r="G71" s="37" t="n">
        <f aca="false">VLOOKUP(F12,Данные!$A$35:$M$40,12,FALSE())</f>
        <v>0</v>
      </c>
      <c r="H71" s="38" t="str">
        <f aca="false">IF(I71=0,"-","5,5х19")</f>
        <v>-</v>
      </c>
      <c r="I71" s="39" t="n">
        <f aca="false">VLOOKUP(H12,Данные!$A$35:$M$40,12,FALSE())</f>
        <v>0</v>
      </c>
      <c r="J71" s="40" t="n">
        <f aca="false">IF(C71=0,0,IF(OR($A$19="Цинк 0,5",$A$19="Цинк 0,55"),C71*'Цены Жалюзи'!$C$73,C71*'Цены Жалюзи'!$C$74))</f>
        <v>0</v>
      </c>
      <c r="K71" s="40" t="n">
        <f aca="false">IF(E71=0,0,IF(OR($A$19="Цинк 0,5",$A$19="Цинк 0,55"),E71*'Цены Жалюзи'!$C$73,E71*'Цены Жалюзи'!$C$74))</f>
        <v>0</v>
      </c>
      <c r="L71" s="40" t="n">
        <f aca="false">IF(G71=0,0,IF(OR($A$19="Цинк 0,5",$A$19="Цинк 0,55"),G71*'Цены Жалюзи'!$C$73,G71*'Цены Жалюзи'!$C$74))</f>
        <v>0</v>
      </c>
      <c r="M71" s="40" t="n">
        <f aca="false">IF(I71=0,0,IF(OR($A$19="Цинк 0,5",$A$19="Цинк 0,55"),I71*'Цены Жалюзи'!$C$73,I71*'Цены Жалюзи'!$C$74))</f>
        <v>0</v>
      </c>
      <c r="O71" s="61"/>
    </row>
    <row r="72" customFormat="false" ht="16.5" hidden="false" customHeight="true" outlineLevel="0" collapsed="false">
      <c r="A72" s="45" t="s">
        <v>81</v>
      </c>
      <c r="B72" s="36" t="s">
        <v>21</v>
      </c>
      <c r="C72" s="37" t="n">
        <f aca="false">VLOOKUP(B12,Данные!$A$35:$M$40,9,FALSE())</f>
        <v>0</v>
      </c>
      <c r="D72" s="38" t="s">
        <v>21</v>
      </c>
      <c r="E72" s="37" t="n">
        <f aca="false">VLOOKUP(D12,Данные!$A$35:$M$40,9,FALSE())</f>
        <v>0</v>
      </c>
      <c r="F72" s="38" t="s">
        <v>21</v>
      </c>
      <c r="G72" s="37" t="n">
        <f aca="false">VLOOKUP(F12,Данные!$A$35:$M$40,9,FALSE())</f>
        <v>0</v>
      </c>
      <c r="H72" s="38" t="s">
        <v>21</v>
      </c>
      <c r="I72" s="39" t="n">
        <f aca="false">VLOOKUP(H12,Данные!$A$35:$M$40,9,FALSE())</f>
        <v>0</v>
      </c>
      <c r="J72" s="40" t="n">
        <f aca="false">IF(C72=0,0,VLOOKUP($A$19,'Цены Жалюзи'!$B$37:$R$61,15,FALSE())*C72)</f>
        <v>0</v>
      </c>
      <c r="K72" s="40" t="n">
        <f aca="false">IF(E72=0,0,VLOOKUP($A$19,'Цены Жалюзи'!$B$37:$R$61,15,FALSE())*E72)</f>
        <v>0</v>
      </c>
      <c r="L72" s="40" t="n">
        <f aca="false">IF(G72=0,0,VLOOKUP($A$19,'Цены Жалюзи'!$B$37:$R$61,15,FALSE())*G72)</f>
        <v>0</v>
      </c>
      <c r="M72" s="40" t="n">
        <f aca="false">IF(I72=0,0,VLOOKUP($A$19,'Цены Жалюзи'!$B$37:$R$61,15,FALSE())*I72)</f>
        <v>0</v>
      </c>
      <c r="O72" s="61"/>
    </row>
    <row r="73" customFormat="false" ht="16.5" hidden="false" customHeight="true" outlineLevel="0" collapsed="false">
      <c r="A73" s="45" t="s">
        <v>82</v>
      </c>
      <c r="B73" s="36" t="s">
        <v>21</v>
      </c>
      <c r="C73" s="37" t="n">
        <f aca="false">VLOOKUP(B12,Данные!$A$35:$M$40,10,FALSE())</f>
        <v>0</v>
      </c>
      <c r="D73" s="38" t="s">
        <v>21</v>
      </c>
      <c r="E73" s="37" t="n">
        <f aca="false">VLOOKUP(D12,Данные!$A$35:$M$40,10,FALSE())</f>
        <v>0</v>
      </c>
      <c r="F73" s="38" t="s">
        <v>21</v>
      </c>
      <c r="G73" s="37" t="n">
        <f aca="false">VLOOKUP(F12,Данные!$A$35:$M$40,10,FALSE())</f>
        <v>0</v>
      </c>
      <c r="H73" s="38" t="s">
        <v>21</v>
      </c>
      <c r="I73" s="39" t="n">
        <f aca="false">VLOOKUP(H12,Данные!$A$35:$M$40,10,FALSE())</f>
        <v>0</v>
      </c>
      <c r="J73" s="40" t="n">
        <f aca="false">IF(C73=0,0,VLOOKUP($A$19,'Цены Жалюзи'!$B$37:$R$61,16,FALSE())*C73)</f>
        <v>0</v>
      </c>
      <c r="K73" s="40" t="n">
        <f aca="false">IF(E73=0,0,VLOOKUP($A$19,'Цены Жалюзи'!$B$37:$R$61,16,FALSE())*E73)</f>
        <v>0</v>
      </c>
      <c r="L73" s="40" t="n">
        <f aca="false">IF(G73=0,0,VLOOKUP($A$19,'Цены Жалюзи'!$B$37:$R$61,16,FALSE())*G73)</f>
        <v>0</v>
      </c>
      <c r="M73" s="40" t="n">
        <f aca="false">IF(I73=0,0,VLOOKUP($A$19,'Цены Жалюзи'!$B$37:$R$61,16,FALSE())*I73)</f>
        <v>0</v>
      </c>
      <c r="O73" s="61"/>
    </row>
    <row r="74" customFormat="false" ht="16.5" hidden="false" customHeight="true" outlineLevel="0" collapsed="false">
      <c r="A74" s="45" t="s">
        <v>83</v>
      </c>
      <c r="B74" s="36" t="s">
        <v>21</v>
      </c>
      <c r="C74" s="37" t="n">
        <f aca="false">VLOOKUP(B12,Данные!$A$35:$M$40,11,FALSE())</f>
        <v>0</v>
      </c>
      <c r="D74" s="38" t="s">
        <v>21</v>
      </c>
      <c r="E74" s="37" t="n">
        <f aca="false">VLOOKUP(D12,Данные!$A$35:$M$40,11,FALSE())</f>
        <v>0</v>
      </c>
      <c r="F74" s="38" t="s">
        <v>21</v>
      </c>
      <c r="G74" s="37" t="n">
        <f aca="false">VLOOKUP(F12,Данные!$A$35:$M$40,11,FALSE())</f>
        <v>0</v>
      </c>
      <c r="H74" s="38" t="s">
        <v>21</v>
      </c>
      <c r="I74" s="39" t="n">
        <f aca="false">VLOOKUP(H12,Данные!$A$35:$M$40,11,FALSE())</f>
        <v>0</v>
      </c>
      <c r="J74" s="40" t="n">
        <f aca="false">IF(C74=0,0,VLOOKUP($A$19,'Цены Жалюзи'!$B$37:$R$61,17,FALSE())*C74)</f>
        <v>0</v>
      </c>
      <c r="K74" s="40" t="n">
        <f aca="false">IF(E74=0,0,VLOOKUP($A$19,'Цены Жалюзи'!$B$37:$R$61,17,FALSE())*E74)</f>
        <v>0</v>
      </c>
      <c r="L74" s="40" t="n">
        <f aca="false">IF(G74=0,0,VLOOKUP($A$19,'Цены Жалюзи'!$B$37:$R$61,17,FALSE())*G74)</f>
        <v>0</v>
      </c>
      <c r="M74" s="40" t="n">
        <f aca="false">IF(I74=0,0,VLOOKUP($A$19,'Цены Жалюзи'!$B$37:$R$61,17,FALSE())*I74)</f>
        <v>0</v>
      </c>
      <c r="O74" s="61"/>
    </row>
    <row r="75" customFormat="false" ht="16.5" hidden="false" customHeight="true" outlineLevel="0" collapsed="false">
      <c r="A75" s="30" t="s">
        <v>84</v>
      </c>
      <c r="B75" s="51"/>
      <c r="C75" s="52"/>
      <c r="D75" s="55"/>
      <c r="E75" s="52"/>
      <c r="F75" s="55"/>
      <c r="G75" s="52"/>
      <c r="H75" s="55"/>
      <c r="I75" s="51"/>
      <c r="J75" s="56"/>
      <c r="K75" s="56"/>
      <c r="L75" s="56"/>
      <c r="M75" s="56"/>
      <c r="O75" s="61"/>
    </row>
    <row r="76" customFormat="false" ht="16.5" hidden="false" customHeight="true" outlineLevel="0" collapsed="false">
      <c r="A76" s="23" t="s">
        <v>40</v>
      </c>
      <c r="B76" s="36" t="str">
        <f aca="false">IF(C76=0,"-",VLOOKUP(B13,Данные!$A$42:$M$59,4,FALSE()))</f>
        <v>-</v>
      </c>
      <c r="C76" s="37" t="n">
        <f aca="false">VLOOKUP(B13,Данные!$A$42:$M$59,2,FALSE())</f>
        <v>0</v>
      </c>
      <c r="D76" s="38" t="str">
        <f aca="false">IF(E76=0,"-",VLOOKUP(D13,Данные!$A$42:$M$59,4,FALSE()))</f>
        <v>-</v>
      </c>
      <c r="E76" s="37" t="n">
        <f aca="false">VLOOKUP(D13,Данные!$A$42:$M$59,2,FALSE())</f>
        <v>0</v>
      </c>
      <c r="F76" s="38" t="str">
        <f aca="false">IF(G76=0,"-",VLOOKUP(F13,Данные!$A$42:$M$59,4,FALSE()))</f>
        <v>-</v>
      </c>
      <c r="G76" s="37" t="n">
        <f aca="false">VLOOKUP(F13,Данные!$A$42:$M$59,2,FALSE())</f>
        <v>0</v>
      </c>
      <c r="H76" s="38" t="str">
        <f aca="false">IF(I76=0,"-",VLOOKUP(H13,Данные!$A$42:$M$59,4,FALSE()))</f>
        <v>-</v>
      </c>
      <c r="I76" s="39" t="n">
        <f aca="false">VLOOKUP(H13,Данные!$A$42:$M$59,2,FALSE())</f>
        <v>0</v>
      </c>
      <c r="J76" s="40" t="n">
        <f aca="false">IF(C76=0,0,VLOOKUP($A$19,'Цены Жалюзи'!$B$37:$R$61,2,FALSE())*B76*C76)</f>
        <v>0</v>
      </c>
      <c r="K76" s="40" t="n">
        <f aca="false">IF(E76=0,0,VLOOKUP($A$19,'Цены Жалюзи'!$B$37:$R$61,2,FALSE())*D76*E76)</f>
        <v>0</v>
      </c>
      <c r="L76" s="40" t="n">
        <f aca="false">IF(G76=0,0,VLOOKUP($A$19,'Цены Жалюзи'!$B$37:$R$61,2,FALSE())*F76*G76)</f>
        <v>0</v>
      </c>
      <c r="M76" s="40" t="n">
        <f aca="false">IF(I76=0,0,VLOOKUP($A$19,'Цены Жалюзи'!$B$37:$R$61,2,FALSE())*H76*I76)</f>
        <v>0</v>
      </c>
      <c r="O76" s="61"/>
    </row>
    <row r="77" customFormat="false" ht="16.5" hidden="false" customHeight="true" outlineLevel="0" collapsed="false">
      <c r="A77" s="23" t="s">
        <v>45</v>
      </c>
      <c r="B77" s="36" t="str">
        <f aca="false">VLOOKUP(B13,Данные!$A$42:$M$59,6,FALSE())</f>
        <v>-</v>
      </c>
      <c r="C77" s="37" t="n">
        <f aca="false">VLOOKUP(B13,Данные!$A$42:$M$59,5,FALSE())</f>
        <v>0</v>
      </c>
      <c r="D77" s="38" t="str">
        <f aca="false">VLOOKUP(D13,Данные!$A$42:$M$59,6,FALSE())</f>
        <v>-</v>
      </c>
      <c r="E77" s="37" t="n">
        <f aca="false">VLOOKUP(D13,Данные!$A$42:$M$59,5,FALSE())</f>
        <v>0</v>
      </c>
      <c r="F77" s="38" t="str">
        <f aca="false">VLOOKUP(F13,Данные!$A$42:$M$59,6,FALSE())</f>
        <v>-</v>
      </c>
      <c r="G77" s="37" t="n">
        <f aca="false">VLOOKUP(F13,Данные!$A$42:$M$59,5,FALSE())</f>
        <v>0</v>
      </c>
      <c r="H77" s="38" t="str">
        <f aca="false">VLOOKUP(H13,Данные!$A$42:$M$59,6,FALSE())</f>
        <v>-</v>
      </c>
      <c r="I77" s="39" t="n">
        <f aca="false">VLOOKUP(H13,Данные!$A$42:$M$59,5,FALSE())</f>
        <v>0</v>
      </c>
      <c r="J77" s="40" t="n">
        <f aca="false">IF(C77=0,0,VLOOKUP($A$19,'Цены Жалюзи'!$B$37:$R$61,13,FALSE())*B77*C77)</f>
        <v>0</v>
      </c>
      <c r="K77" s="40" t="n">
        <f aca="false">IF(E77=0,0,VLOOKUP($A$19,'Цены Жалюзи'!$B$37:$R$61,13,FALSE())*D77*E77)</f>
        <v>0</v>
      </c>
      <c r="L77" s="40" t="n">
        <f aca="false">IF(G77=0,0,VLOOKUP($A$19,'Цены Жалюзи'!$B$37:$R$61,13,FALSE())*F77*G77)</f>
        <v>0</v>
      </c>
      <c r="M77" s="40" t="n">
        <f aca="false">IF(I77=0,0,VLOOKUP($A$19,'Цены Жалюзи'!$B$37:$R$61,13,FALSE())*H77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68"/>
      <c r="AE77" s="61"/>
      <c r="AF77" s="69"/>
      <c r="AG77" s="69"/>
      <c r="AH77" s="69"/>
    </row>
    <row r="78" customFormat="false" ht="16.5" hidden="false" customHeight="true" outlineLevel="0" collapsed="false">
      <c r="A78" s="23" t="s">
        <v>80</v>
      </c>
      <c r="B78" s="36" t="str">
        <f aca="false">VLOOKUP(B13,Данные!$A$42:$M$59,8,FALSE())</f>
        <v>-</v>
      </c>
      <c r="C78" s="37" t="n">
        <f aca="false">VLOOKUP(B13,Данные!$A$42:$M$59,7,FALSE())</f>
        <v>0</v>
      </c>
      <c r="D78" s="38" t="str">
        <f aca="false">VLOOKUP(D13,Данные!$A$42:$M$59,8,FALSE())</f>
        <v>-</v>
      </c>
      <c r="E78" s="37" t="n">
        <f aca="false">VLOOKUP(D13,Данные!$A$42:$M$59,7,FALSE())</f>
        <v>0</v>
      </c>
      <c r="F78" s="38" t="str">
        <f aca="false">VLOOKUP(F13,Данные!$A$42:$M$59,8,FALSE())</f>
        <v>-</v>
      </c>
      <c r="G78" s="37" t="n">
        <f aca="false">VLOOKUP(F13,Данные!$A$42:$M$59,7,FALSE())</f>
        <v>0</v>
      </c>
      <c r="H78" s="38" t="str">
        <f aca="false">VLOOKUP(H13,Данные!$A$42:$M$59,8,FALSE())</f>
        <v>-</v>
      </c>
      <c r="I78" s="39" t="n">
        <f aca="false">VLOOKUP(H13,Данные!$A$42:$M$59,7,FALSE())</f>
        <v>0</v>
      </c>
      <c r="J78" s="40" t="n">
        <f aca="false">IF(C78=0,0,VLOOKUP($A$19,'Цены Жалюзи'!$B$37:$R$61,12,FALSE())*B78*C78)</f>
        <v>0</v>
      </c>
      <c r="K78" s="40" t="n">
        <f aca="false">IF(E78=0,0,VLOOKUP($A$19,'Цены Жалюзи'!$B$37:$R$61,12,FALSE())*D78*E78)</f>
        <v>0</v>
      </c>
      <c r="L78" s="40" t="n">
        <f aca="false">IF(G78=0,0,VLOOKUP($A$19,'Цены Жалюзи'!$B$37:$R$61,12,FALSE())*F78*G78)</f>
        <v>0</v>
      </c>
      <c r="M78" s="40" t="n">
        <f aca="false">IF(I78=0,0,VLOOKUP($A$19,'Цены Жалюзи'!$B$37:$R$61,12,FALSE())*H78*I78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68"/>
      <c r="AE78" s="61"/>
      <c r="AF78" s="69"/>
      <c r="AG78" s="69"/>
      <c r="AH78" s="69"/>
    </row>
    <row r="79" customFormat="false" ht="16.5" hidden="false" customHeight="true" outlineLevel="0" collapsed="false">
      <c r="A79" s="23" t="s">
        <v>49</v>
      </c>
      <c r="B79" s="36" t="str">
        <f aca="false">IF(C79=0,"-","5,5х19")</f>
        <v>-</v>
      </c>
      <c r="C79" s="37" t="n">
        <f aca="false">VLOOKUP(B13,Данные!$A$42:$M$59,12,FALSE())</f>
        <v>0</v>
      </c>
      <c r="D79" s="38" t="str">
        <f aca="false">IF(E79=0,"-","5,5х19")</f>
        <v>-</v>
      </c>
      <c r="E79" s="37" t="n">
        <f aca="false">VLOOKUP(D13,Данные!$A$42:$M$59,12,FALSE())</f>
        <v>0</v>
      </c>
      <c r="F79" s="38" t="str">
        <f aca="false">IF(G79=0,"-","5,5х19")</f>
        <v>-</v>
      </c>
      <c r="G79" s="37" t="n">
        <f aca="false">VLOOKUP(F13,Данные!$A$42:$M$59,12,FALSE())</f>
        <v>0</v>
      </c>
      <c r="H79" s="38" t="str">
        <f aca="false">IF(I79=0,"-","5,5х19")</f>
        <v>-</v>
      </c>
      <c r="I79" s="39" t="n">
        <f aca="false">VLOOKUP(H13,Данные!$A$42:$M$59,12,FALSE())</f>
        <v>0</v>
      </c>
      <c r="J79" s="70" t="n">
        <f aca="false">IF(C79=0,0,IF(OR($A$19="Цинк 0,5",$A$19="Цинк 0,55"),C79*'Цены Жалюзи'!$C$73,C79*'Цены Жалюзи'!$C$74))</f>
        <v>0</v>
      </c>
      <c r="K79" s="70" t="n">
        <f aca="false">IF(E79=0,0,IF(OR($A$19="Цинк 0,5",$A$19="Цинк 0,55"),E79*'Цены Жалюзи'!$C$73,E79*'Цены Жалюзи'!$C$74))</f>
        <v>0</v>
      </c>
      <c r="L79" s="70" t="n">
        <f aca="false">IF(G79=0,0,IF(OR($A$19="Цинк 0,5",$A$19="Цинк 0,55"),G79*'Цены Жалюзи'!$C$73,G79*'Цены Жалюзи'!$C$74))</f>
        <v>0</v>
      </c>
      <c r="M79" s="70" t="n">
        <f aca="false">IF(I79=0,0,IF(OR($A$19="Цинк 0,5",$A$19="Цинк 0,55"),I79*'Цены Жалюзи'!$C$73,I79*'Цены Жалюзи'!$C$74)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69"/>
      <c r="AE79" s="69"/>
      <c r="AF79" s="71"/>
      <c r="AG79" s="69"/>
      <c r="AH79" s="61"/>
      <c r="AI79" s="69"/>
      <c r="AJ79" s="69"/>
      <c r="AK79" s="69"/>
    </row>
    <row r="80" customFormat="false" ht="16.5" hidden="false" customHeight="true" outlineLevel="0" collapsed="false">
      <c r="A80" s="45" t="s">
        <v>81</v>
      </c>
      <c r="B80" s="36" t="s">
        <v>21</v>
      </c>
      <c r="C80" s="37" t="n">
        <f aca="false">VLOOKUP(B13,Данные!$A$42:$M$59,9,FALSE())</f>
        <v>0</v>
      </c>
      <c r="D80" s="38" t="s">
        <v>21</v>
      </c>
      <c r="E80" s="37" t="n">
        <f aca="false">VLOOKUP(D13,Данные!$A$42:$M$59,9,FALSE())</f>
        <v>0</v>
      </c>
      <c r="F80" s="38" t="s">
        <v>21</v>
      </c>
      <c r="G80" s="37" t="n">
        <f aca="false">VLOOKUP(F13,Данные!$A$42:$M$59,9,FALSE())</f>
        <v>0</v>
      </c>
      <c r="H80" s="38" t="s">
        <v>21</v>
      </c>
      <c r="I80" s="39" t="n">
        <f aca="false">VLOOKUP(H13,Данные!$A$42:$M$59,9,FALSE())</f>
        <v>0</v>
      </c>
      <c r="J80" s="40" t="n">
        <f aca="false">IF(C80=0,0,VLOOKUP($A$19,'Цены Жалюзи'!$B$37:$R$61,15,FALSE())*C80)</f>
        <v>0</v>
      </c>
      <c r="K80" s="40" t="n">
        <f aca="false">IF(E80=0,0,VLOOKUP($A$19,'Цены Жалюзи'!$B$37:$R$61,15,FALSE())*E80)</f>
        <v>0</v>
      </c>
      <c r="L80" s="40" t="n">
        <f aca="false">IF(G80=0,0,VLOOKUP($A$19,'Цены Жалюзи'!$B$37:$R$61,15,FALSE())*G80)</f>
        <v>0</v>
      </c>
      <c r="M80" s="40" t="n">
        <f aca="false">IF(I80=0,0,VLOOKUP($A$19,'Цены Жалюзи'!$B$37:$R$61,15,FALSE())*I80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72"/>
      <c r="AE80" s="69"/>
      <c r="AF80" s="71"/>
      <c r="AG80" s="69"/>
      <c r="AH80" s="61"/>
      <c r="AI80" s="69"/>
      <c r="AJ80" s="69"/>
      <c r="AK80" s="69"/>
    </row>
    <row r="81" customFormat="false" ht="16.5" hidden="false" customHeight="true" outlineLevel="0" collapsed="false">
      <c r="A81" s="45" t="s">
        <v>82</v>
      </c>
      <c r="B81" s="36" t="s">
        <v>21</v>
      </c>
      <c r="C81" s="37" t="n">
        <f aca="false">VLOOKUP(B13,Данные!$A$42:$M$59,10,FALSE())</f>
        <v>0</v>
      </c>
      <c r="D81" s="38" t="s">
        <v>21</v>
      </c>
      <c r="E81" s="37" t="n">
        <f aca="false">VLOOKUP(D13,Данные!$A$42:$M$59,10,FALSE())</f>
        <v>0</v>
      </c>
      <c r="F81" s="38" t="s">
        <v>21</v>
      </c>
      <c r="G81" s="37" t="n">
        <f aca="false">VLOOKUP(F13,Данные!$A$42:$M$59,10,FALSE())</f>
        <v>0</v>
      </c>
      <c r="H81" s="38" t="s">
        <v>21</v>
      </c>
      <c r="I81" s="39" t="n">
        <f aca="false">VLOOKUP(H13,Данные!$A$42:$M$59,10,FALSE())</f>
        <v>0</v>
      </c>
      <c r="J81" s="40" t="n">
        <f aca="false">IF(C81=0,0,VLOOKUP($A$19,'Цены Жалюзи'!$B$37:$R$61,16,FALSE())*C81)</f>
        <v>0</v>
      </c>
      <c r="K81" s="40" t="n">
        <f aca="false">IF(E81=0,0,VLOOKUP($A$19,'Цены Жалюзи'!$B$37:$R$61,16,FALSE())*E81)</f>
        <v>0</v>
      </c>
      <c r="L81" s="40" t="n">
        <f aca="false">IF(G81=0,0,VLOOKUP($A$19,'Цены Жалюзи'!$B$37:$R$61,16,FALSE())*G81)</f>
        <v>0</v>
      </c>
      <c r="M81" s="40" t="n">
        <f aca="false">IF(I81=0,0,VLOOKUP($A$19,'Цены Жалюзи'!$B$37:$R$61,16,FALSE())*I81)</f>
        <v>0</v>
      </c>
      <c r="O81" s="61"/>
      <c r="V81" s="67"/>
      <c r="W81" s="8"/>
      <c r="X81" s="8"/>
      <c r="Y81" s="8"/>
      <c r="Z81" s="8"/>
      <c r="AA81" s="8"/>
      <c r="AB81" s="8"/>
      <c r="AC81" s="8"/>
      <c r="AD81" s="72"/>
      <c r="AE81" s="69"/>
      <c r="AF81" s="71"/>
      <c r="AG81" s="69"/>
      <c r="AH81" s="61"/>
      <c r="AI81" s="69"/>
      <c r="AJ81" s="69"/>
      <c r="AK81" s="69"/>
    </row>
    <row r="82" customFormat="false" ht="16.5" hidden="false" customHeight="true" outlineLevel="0" collapsed="false">
      <c r="A82" s="45" t="s">
        <v>83</v>
      </c>
      <c r="B82" s="36" t="s">
        <v>21</v>
      </c>
      <c r="C82" s="37" t="n">
        <f aca="false">VLOOKUP(B13,Данные!$A$42:$M$59,11,FALSE())</f>
        <v>0</v>
      </c>
      <c r="D82" s="38" t="s">
        <v>21</v>
      </c>
      <c r="E82" s="37" t="n">
        <f aca="false">VLOOKUP(D13,Данные!$A$42:$M$59,11,FALSE())</f>
        <v>0</v>
      </c>
      <c r="F82" s="38" t="s">
        <v>21</v>
      </c>
      <c r="G82" s="37" t="n">
        <f aca="false">VLOOKUP(F13,Данные!$A$42:$M$59,11,FALSE())</f>
        <v>0</v>
      </c>
      <c r="H82" s="38" t="s">
        <v>21</v>
      </c>
      <c r="I82" s="39" t="n">
        <f aca="false">VLOOKUP(H13,Данные!$A$42:$M$59,11,FALSE())</f>
        <v>0</v>
      </c>
      <c r="J82" s="40" t="n">
        <f aca="false">IF(C82=0,0,VLOOKUP($A$19,'Цены Жалюзи'!$B$37:$R$61,17,FALSE())*C82)</f>
        <v>0</v>
      </c>
      <c r="K82" s="40" t="n">
        <f aca="false">IF(E82=0,0,VLOOKUP($A$19,'Цены Жалюзи'!$B$37:$R$61,17,FALSE())*E82)</f>
        <v>0</v>
      </c>
      <c r="L82" s="40" t="n">
        <f aca="false">IF(G82=0,0,VLOOKUP($A$19,'Цены Жалюзи'!$B$37:$R$61,17,FALSE())*G82)</f>
        <v>0</v>
      </c>
      <c r="M82" s="40" t="n">
        <f aca="false">IF(I82=0,0,VLOOKUP($A$19,'Цены Жалюзи'!$B$37:$R$61,17,FALSE())*I82)</f>
        <v>0</v>
      </c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6.5" hidden="false" customHeight="true" outlineLevel="0" collapsed="false">
      <c r="A83" s="30" t="s">
        <v>85</v>
      </c>
      <c r="B83" s="51"/>
      <c r="C83" s="52"/>
      <c r="D83" s="55"/>
      <c r="E83" s="52"/>
      <c r="F83" s="55"/>
      <c r="G83" s="52"/>
      <c r="H83" s="55"/>
      <c r="I83" s="51"/>
      <c r="J83" s="73" t="n">
        <f aca="false">SUM(J27:J82)</f>
        <v>0</v>
      </c>
      <c r="K83" s="73" t="n">
        <f aca="false">SUM(K27:K82)</f>
        <v>0</v>
      </c>
      <c r="L83" s="73" t="n">
        <f aca="false">SUM(L27:L82)</f>
        <v>0</v>
      </c>
      <c r="M83" s="73" t="n">
        <f aca="false">SUM(M27:M82)</f>
        <v>0</v>
      </c>
      <c r="O83" s="61"/>
      <c r="V83" s="67"/>
      <c r="W83" s="8"/>
      <c r="X83" s="8"/>
      <c r="Y83" s="8"/>
      <c r="Z83" s="8"/>
      <c r="AA83" s="8"/>
      <c r="AB83" s="8"/>
      <c r="AC83" s="8"/>
      <c r="AD83" s="72"/>
      <c r="AE83" s="69"/>
      <c r="AF83" s="71"/>
      <c r="AG83" s="69"/>
      <c r="AH83" s="61"/>
      <c r="AI83" s="69"/>
      <c r="AJ83" s="69"/>
      <c r="AK83" s="69"/>
    </row>
    <row r="84" s="79" customFormat="true" ht="16.5" hidden="false" customHeight="true" outlineLevel="0" collapsed="false">
      <c r="A84" s="74" t="s">
        <v>49</v>
      </c>
      <c r="B84" s="75" t="s">
        <v>86</v>
      </c>
      <c r="C84" s="76" t="n">
        <f aca="false">C36+C71+C79</f>
        <v>0</v>
      </c>
      <c r="D84" s="75" t="s">
        <v>86</v>
      </c>
      <c r="E84" s="76" t="n">
        <f aca="false">E36+E71+E79</f>
        <v>0</v>
      </c>
      <c r="F84" s="75" t="s">
        <v>86</v>
      </c>
      <c r="G84" s="76" t="n">
        <f aca="false">G36+G71+G79</f>
        <v>0</v>
      </c>
      <c r="H84" s="75" t="s">
        <v>86</v>
      </c>
      <c r="I84" s="77" t="n">
        <f aca="false">I36+I71+I79</f>
        <v>0</v>
      </c>
      <c r="J84" s="78"/>
      <c r="K84" s="78"/>
      <c r="L84" s="78"/>
      <c r="M84" s="78"/>
      <c r="O84" s="80"/>
      <c r="V84" s="81"/>
      <c r="W84" s="82"/>
      <c r="X84" s="82"/>
      <c r="Y84" s="82"/>
      <c r="Z84" s="82"/>
      <c r="AA84" s="82"/>
      <c r="AB84" s="82"/>
      <c r="AC84" s="82"/>
      <c r="AD84" s="83"/>
      <c r="AE84" s="84"/>
      <c r="AF84" s="85"/>
      <c r="AG84" s="84"/>
      <c r="AH84" s="80"/>
      <c r="AI84" s="84"/>
      <c r="AJ84" s="84"/>
      <c r="AK84" s="84"/>
    </row>
    <row r="85" s="79" customFormat="true" ht="16.5" hidden="false" customHeight="true" outlineLevel="0" collapsed="false">
      <c r="A85" s="86" t="s">
        <v>50</v>
      </c>
      <c r="B85" s="75" t="s">
        <v>87</v>
      </c>
      <c r="C85" s="76" t="n">
        <f aca="false">C37</f>
        <v>0</v>
      </c>
      <c r="D85" s="75" t="s">
        <v>87</v>
      </c>
      <c r="E85" s="76" t="n">
        <f aca="false">E37</f>
        <v>0</v>
      </c>
      <c r="F85" s="75" t="s">
        <v>87</v>
      </c>
      <c r="G85" s="76" t="n">
        <f aca="false">G37</f>
        <v>0</v>
      </c>
      <c r="H85" s="75" t="s">
        <v>87</v>
      </c>
      <c r="I85" s="77" t="n">
        <f aca="false">I37</f>
        <v>0</v>
      </c>
      <c r="J85" s="78"/>
      <c r="K85" s="78"/>
      <c r="L85" s="78"/>
      <c r="M85" s="78"/>
      <c r="O85" s="80"/>
      <c r="V85" s="81"/>
      <c r="W85" s="82"/>
      <c r="X85" s="82"/>
      <c r="Y85" s="82"/>
      <c r="Z85" s="82"/>
      <c r="AA85" s="82"/>
      <c r="AB85" s="82"/>
      <c r="AC85" s="82"/>
      <c r="AD85" s="83"/>
      <c r="AE85" s="84"/>
      <c r="AF85" s="85"/>
      <c r="AG85" s="84"/>
      <c r="AH85" s="80"/>
      <c r="AI85" s="84"/>
      <c r="AJ85" s="84"/>
      <c r="AK85" s="84"/>
    </row>
    <row r="86" s="79" customFormat="true" ht="16.5" hidden="false" customHeight="true" outlineLevel="0" collapsed="false">
      <c r="A86" s="86" t="s">
        <v>51</v>
      </c>
      <c r="B86" s="75" t="s">
        <v>88</v>
      </c>
      <c r="C86" s="76" t="n">
        <f aca="false">C38</f>
        <v>0</v>
      </c>
      <c r="D86" s="75" t="s">
        <v>88</v>
      </c>
      <c r="E86" s="76" t="n">
        <f aca="false">E38</f>
        <v>0</v>
      </c>
      <c r="F86" s="75" t="s">
        <v>88</v>
      </c>
      <c r="G86" s="76" t="n">
        <f aca="false">G38</f>
        <v>0</v>
      </c>
      <c r="H86" s="75" t="s">
        <v>88</v>
      </c>
      <c r="I86" s="77" t="n">
        <f aca="false">I38</f>
        <v>0</v>
      </c>
      <c r="J86" s="78"/>
      <c r="K86" s="78"/>
      <c r="L86" s="78"/>
      <c r="M86" s="78"/>
      <c r="O86" s="80"/>
      <c r="V86" s="81"/>
      <c r="W86" s="82"/>
      <c r="X86" s="82"/>
      <c r="Y86" s="82"/>
      <c r="Z86" s="82"/>
      <c r="AA86" s="82"/>
      <c r="AB86" s="82"/>
      <c r="AC86" s="82"/>
      <c r="AD86" s="83"/>
      <c r="AE86" s="84"/>
      <c r="AF86" s="85"/>
      <c r="AG86" s="84"/>
      <c r="AH86" s="80"/>
      <c r="AI86" s="84"/>
      <c r="AJ86" s="84"/>
      <c r="AK86" s="84"/>
    </row>
    <row r="87" s="79" customFormat="true" ht="16.5" hidden="false" customHeight="true" outlineLevel="0" collapsed="false">
      <c r="A87" s="86" t="s">
        <v>52</v>
      </c>
      <c r="B87" s="75"/>
      <c r="C87" s="76" t="n">
        <f aca="false">C39</f>
        <v>0</v>
      </c>
      <c r="D87" s="75"/>
      <c r="E87" s="76" t="n">
        <f aca="false">E39</f>
        <v>0</v>
      </c>
      <c r="F87" s="75"/>
      <c r="G87" s="76" t="n">
        <f aca="false">G39</f>
        <v>0</v>
      </c>
      <c r="H87" s="75"/>
      <c r="I87" s="77" t="n">
        <f aca="false">I39</f>
        <v>0</v>
      </c>
      <c r="J87" s="78"/>
      <c r="K87" s="78"/>
      <c r="L87" s="78"/>
      <c r="M87" s="78"/>
      <c r="O87" s="80"/>
      <c r="V87" s="81"/>
      <c r="W87" s="82"/>
      <c r="X87" s="82"/>
      <c r="Y87" s="82"/>
      <c r="Z87" s="82"/>
      <c r="AA87" s="82"/>
      <c r="AB87" s="82"/>
      <c r="AC87" s="82"/>
      <c r="AD87" s="83"/>
      <c r="AE87" s="84"/>
      <c r="AF87" s="85"/>
      <c r="AG87" s="84"/>
      <c r="AH87" s="80"/>
      <c r="AI87" s="84"/>
      <c r="AJ87" s="84"/>
      <c r="AK87" s="84"/>
    </row>
    <row r="88" customFormat="false" ht="12.75" hidden="false" customHeight="true" outlineLevel="0" collapsed="false">
      <c r="A88" s="67"/>
      <c r="B88" s="87"/>
      <c r="C88" s="61"/>
      <c r="D88" s="61"/>
      <c r="E88" s="61"/>
      <c r="F88" s="61"/>
      <c r="G88" s="61"/>
      <c r="H88" s="61"/>
      <c r="I88" s="61"/>
      <c r="N88" s="88"/>
      <c r="O88" s="61"/>
    </row>
    <row r="89" customFormat="false" ht="12.75" hidden="false" customHeight="true" outlineLevel="0" collapsed="false">
      <c r="A89" s="88"/>
      <c r="B89" s="87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88"/>
      <c r="O89" s="61"/>
    </row>
    <row r="90" customFormat="false" ht="19.5" hidden="false" customHeight="true" outlineLevel="0" collapsed="false">
      <c r="A90" s="89" t="s">
        <v>89</v>
      </c>
      <c r="B90" s="89"/>
      <c r="C90" s="89"/>
      <c r="D90" s="89"/>
      <c r="E90" s="89"/>
      <c r="F90" s="89"/>
      <c r="G90" s="89"/>
      <c r="H90" s="89"/>
      <c r="I90" s="89"/>
      <c r="J90" s="61"/>
      <c r="K90" s="61"/>
      <c r="L90" s="61"/>
      <c r="M90" s="61"/>
      <c r="N90" s="88"/>
      <c r="O90" s="61"/>
    </row>
    <row r="91" customFormat="false" ht="18" hidden="false" customHeight="true" outlineLevel="0" collapsed="false">
      <c r="A91" s="42" t="s">
        <v>90</v>
      </c>
      <c r="B91" s="42"/>
      <c r="C91" s="42"/>
      <c r="D91" s="42"/>
      <c r="E91" s="42"/>
      <c r="F91" s="42"/>
      <c r="G91" s="42"/>
      <c r="H91" s="42"/>
      <c r="I91" s="42"/>
      <c r="J91" s="61"/>
      <c r="K91" s="61"/>
      <c r="L91" s="61"/>
      <c r="M91" s="61"/>
      <c r="N91" s="88"/>
      <c r="O91" s="61"/>
    </row>
    <row r="92" customFormat="false" ht="16.5" hidden="false" customHeight="true" outlineLevel="0" collapsed="false">
      <c r="A92" s="42" t="s">
        <v>91</v>
      </c>
      <c r="B92" s="42"/>
      <c r="C92" s="42"/>
      <c r="D92" s="42"/>
      <c r="E92" s="42"/>
      <c r="F92" s="42"/>
      <c r="G92" s="42"/>
      <c r="H92" s="42"/>
      <c r="I92" s="42"/>
      <c r="J92" s="67"/>
      <c r="K92" s="67"/>
      <c r="L92" s="67"/>
      <c r="M92" s="67"/>
      <c r="N92" s="67"/>
    </row>
    <row r="93" customFormat="false" ht="12.75" hidden="false" customHeight="true" outlineLevel="0" collapsed="false">
      <c r="A93" s="42" t="s">
        <v>92</v>
      </c>
      <c r="B93" s="42"/>
      <c r="C93" s="42"/>
      <c r="D93" s="42"/>
      <c r="E93" s="42"/>
      <c r="F93" s="42"/>
      <c r="G93" s="42"/>
      <c r="H93" s="42"/>
      <c r="I93" s="42"/>
      <c r="J93" s="67"/>
      <c r="K93" s="67"/>
      <c r="L93" s="67"/>
      <c r="M93" s="67"/>
      <c r="N93" s="67"/>
    </row>
    <row r="94" customFormat="false" ht="12.75" hidden="false" customHeight="true" outlineLevel="0" collapsed="false">
      <c r="A94" s="42" t="s">
        <v>93</v>
      </c>
      <c r="B94" s="42"/>
      <c r="C94" s="42"/>
      <c r="D94" s="42"/>
      <c r="E94" s="42"/>
      <c r="F94" s="42"/>
      <c r="G94" s="42"/>
      <c r="H94" s="42"/>
      <c r="I94" s="42"/>
      <c r="J94" s="67"/>
      <c r="K94" s="67"/>
      <c r="L94" s="67"/>
      <c r="M94" s="67"/>
      <c r="N94" s="67"/>
    </row>
    <row r="95" customFormat="false" ht="15" hidden="false" customHeight="true" outlineLevel="0" collapsed="false">
      <c r="A95" s="45" t="s">
        <v>94</v>
      </c>
      <c r="B95" s="45"/>
      <c r="C95" s="45"/>
      <c r="D95" s="45"/>
      <c r="E95" s="45"/>
      <c r="F95" s="45"/>
      <c r="G95" s="45"/>
      <c r="H95" s="45"/>
      <c r="I95" s="45"/>
      <c r="K95" s="9"/>
      <c r="L95" s="9"/>
      <c r="M95" s="9"/>
      <c r="N95" s="90"/>
      <c r="O95" s="90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91"/>
      <c r="K96" s="92"/>
      <c r="L96" s="92"/>
      <c r="M96" s="92"/>
      <c r="N96" s="92"/>
      <c r="O96" s="92"/>
    </row>
    <row r="97" customFormat="false" ht="9.75" hidden="false" customHeight="true" outlineLevel="0" collapsed="false">
      <c r="A97" s="45" t="s">
        <v>95</v>
      </c>
      <c r="B97" s="45"/>
      <c r="C97" s="45"/>
      <c r="D97" s="45"/>
      <c r="E97" s="45"/>
      <c r="F97" s="45"/>
      <c r="G97" s="45"/>
      <c r="H97" s="45"/>
      <c r="I97" s="45"/>
      <c r="J97" s="91"/>
      <c r="K97" s="93"/>
      <c r="L97" s="93"/>
      <c r="M97" s="94"/>
      <c r="N97" s="95"/>
      <c r="O97" s="96"/>
      <c r="P97" s="97"/>
      <c r="Q97" s="97"/>
    </row>
    <row r="98" customFormat="false" ht="14.2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91"/>
      <c r="K98" s="93"/>
      <c r="L98" s="93"/>
      <c r="M98" s="94"/>
      <c r="N98" s="95"/>
      <c r="O98" s="96"/>
      <c r="P98" s="97"/>
      <c r="Q98" s="97"/>
    </row>
    <row r="99" customFormat="false" ht="1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91"/>
      <c r="K99" s="93"/>
      <c r="L99" s="93"/>
      <c r="M99" s="94"/>
      <c r="N99" s="95"/>
      <c r="O99" s="96"/>
    </row>
    <row r="100" customFormat="false" ht="12.75" hidden="false" customHeight="true" outlineLevel="0" collapsed="false">
      <c r="A100" s="45" t="s">
        <v>96</v>
      </c>
      <c r="B100" s="45"/>
      <c r="C100" s="45"/>
      <c r="D100" s="45"/>
      <c r="E100" s="45"/>
      <c r="F100" s="45"/>
      <c r="G100" s="45"/>
      <c r="H100" s="45"/>
      <c r="I100" s="45"/>
      <c r="J100" s="91"/>
      <c r="K100" s="93"/>
      <c r="L100" s="93"/>
      <c r="M100" s="94"/>
      <c r="N100" s="95"/>
      <c r="O100" s="96"/>
      <c r="P100" s="97"/>
      <c r="Q100" s="97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</row>
    <row r="102" customFormat="false" ht="12.75" hidden="false" customHeight="true" outlineLevel="0" collapsed="false">
      <c r="A102" s="45" t="s">
        <v>97</v>
      </c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  <c r="P102" s="97"/>
      <c r="Q102" s="97"/>
    </row>
    <row r="103" customFormat="false" ht="12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91"/>
      <c r="K104" s="93"/>
      <c r="L104" s="93"/>
      <c r="M104" s="94"/>
      <c r="N104" s="95"/>
      <c r="O104" s="96"/>
      <c r="P104" s="97"/>
      <c r="Q104" s="97"/>
    </row>
    <row r="105" customFormat="false" ht="12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91"/>
      <c r="K105" s="93"/>
      <c r="L105" s="93"/>
      <c r="M105" s="94"/>
      <c r="N105" s="95"/>
      <c r="O105" s="96"/>
    </row>
    <row r="106" customFormat="false" ht="12.75" hidden="false" customHeight="true" outlineLevel="0" collapsed="false">
      <c r="A106" s="45" t="s">
        <v>98</v>
      </c>
      <c r="B106" s="45"/>
      <c r="C106" s="45"/>
      <c r="D106" s="45"/>
      <c r="E106" s="45"/>
      <c r="F106" s="45"/>
      <c r="G106" s="45"/>
      <c r="H106" s="45"/>
      <c r="I106" s="45"/>
      <c r="J106" s="91"/>
      <c r="K106" s="93"/>
      <c r="L106" s="93"/>
      <c r="M106" s="94"/>
      <c r="N106" s="95"/>
      <c r="O106" s="96"/>
    </row>
    <row r="107" customFormat="false" ht="12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91"/>
      <c r="K107" s="93"/>
      <c r="L107" s="93"/>
      <c r="M107" s="94"/>
      <c r="N107" s="95"/>
      <c r="O107" s="96"/>
    </row>
    <row r="108" customFormat="false" ht="12.75" hidden="false" customHeight="true" outlineLevel="0" collapsed="false">
      <c r="A108" s="42" t="s">
        <v>99</v>
      </c>
      <c r="B108" s="42"/>
      <c r="C108" s="42"/>
      <c r="D108" s="42"/>
      <c r="E108" s="42"/>
      <c r="F108" s="42"/>
      <c r="G108" s="42"/>
      <c r="H108" s="42"/>
      <c r="I108" s="42"/>
      <c r="J108" s="91"/>
      <c r="K108" s="93"/>
      <c r="L108" s="93"/>
      <c r="M108" s="94"/>
      <c r="N108" s="95"/>
      <c r="O108" s="96"/>
      <c r="P108" s="97"/>
      <c r="Q108" s="97"/>
    </row>
    <row r="109" customFormat="false" ht="12.75" hidden="false" customHeight="true" outlineLevel="0" collapsed="false">
      <c r="A109" s="45" t="s">
        <v>100</v>
      </c>
      <c r="B109" s="45"/>
      <c r="C109" s="45"/>
      <c r="D109" s="45"/>
      <c r="E109" s="45"/>
      <c r="F109" s="45"/>
      <c r="G109" s="45"/>
      <c r="H109" s="45"/>
      <c r="I109" s="45"/>
      <c r="J109" s="91"/>
      <c r="K109" s="93"/>
      <c r="L109" s="93"/>
      <c r="M109" s="94"/>
      <c r="N109" s="95"/>
      <c r="O109" s="96"/>
    </row>
    <row r="110" customFormat="fals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91"/>
      <c r="K110" s="67"/>
      <c r="L110" s="93"/>
      <c r="M110" s="94"/>
      <c r="N110" s="95"/>
      <c r="O110" s="96"/>
      <c r="P110" s="97"/>
      <c r="Q110" s="97"/>
    </row>
    <row r="111" customFormat="false" ht="12.75" hidden="false" customHeight="true" outlineLevel="0" collapsed="false">
      <c r="A111" s="98" t="s">
        <v>101</v>
      </c>
      <c r="B111" s="98"/>
      <c r="C111" s="98"/>
      <c r="D111" s="98"/>
      <c r="E111" s="98"/>
      <c r="F111" s="98"/>
      <c r="G111" s="98"/>
      <c r="H111" s="98"/>
      <c r="I111" s="98"/>
      <c r="J111" s="91"/>
      <c r="K111" s="67"/>
      <c r="L111" s="93"/>
      <c r="M111" s="94"/>
      <c r="N111" s="95"/>
      <c r="O111" s="96"/>
      <c r="P111" s="97"/>
      <c r="Q111" s="97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1"/>
      <c r="K112" s="67"/>
      <c r="L112" s="93"/>
      <c r="M112" s="94"/>
      <c r="N112" s="95"/>
      <c r="O112" s="96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1"/>
      <c r="K113" s="67"/>
      <c r="L113" s="93"/>
      <c r="M113" s="94"/>
      <c r="N113" s="95"/>
      <c r="O113" s="96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1"/>
      <c r="K114" s="67"/>
      <c r="L114" s="93"/>
      <c r="M114" s="94"/>
      <c r="N114" s="95"/>
      <c r="O114" s="96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1"/>
      <c r="K115" s="67"/>
      <c r="L115" s="93"/>
      <c r="M115" s="94"/>
      <c r="N115" s="95"/>
      <c r="O115" s="96"/>
    </row>
    <row r="116" customFormat="false" ht="12.7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9"/>
      <c r="K116" s="99"/>
      <c r="L116" s="99"/>
      <c r="M116" s="99"/>
      <c r="N116" s="99"/>
      <c r="O116" s="61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100"/>
      <c r="K117" s="100"/>
      <c r="L117" s="100"/>
      <c r="M117" s="100"/>
      <c r="N117" s="100"/>
      <c r="O117" s="61"/>
    </row>
    <row r="118" customFormat="false" ht="1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100"/>
      <c r="K118" s="100"/>
      <c r="L118" s="100"/>
      <c r="M118" s="100"/>
      <c r="N118" s="100"/>
      <c r="O118" s="61"/>
    </row>
    <row r="119" customFormat="false" ht="12.7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100"/>
      <c r="K119" s="100"/>
      <c r="L119" s="100"/>
      <c r="M119" s="100"/>
      <c r="N119" s="100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100"/>
      <c r="K120" s="100"/>
      <c r="L120" s="100"/>
      <c r="M120" s="100"/>
      <c r="N120" s="100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100"/>
      <c r="K121" s="100"/>
      <c r="L121" s="100"/>
      <c r="M121" s="100"/>
      <c r="N121" s="100"/>
    </row>
    <row r="122" customFormat="false" ht="18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67"/>
      <c r="K122" s="67"/>
      <c r="L122" s="67"/>
      <c r="M122" s="67"/>
      <c r="N122" s="67"/>
      <c r="O122" s="60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67"/>
      <c r="K123" s="67"/>
      <c r="L123" s="67"/>
      <c r="M123" s="67"/>
      <c r="N123" s="67"/>
      <c r="O123" s="101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67"/>
      <c r="K124" s="67"/>
      <c r="L124" s="67"/>
      <c r="M124" s="67"/>
      <c r="N124" s="67"/>
      <c r="O124" s="101"/>
    </row>
    <row r="125" customFormat="false" ht="12.7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67"/>
      <c r="K125" s="67"/>
      <c r="L125" s="67"/>
      <c r="M125" s="67"/>
      <c r="N125" s="67"/>
      <c r="O125" s="101"/>
    </row>
    <row r="126" customFormat="false" ht="12.7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67"/>
      <c r="K126" s="67"/>
      <c r="L126" s="67"/>
      <c r="M126" s="67"/>
      <c r="N126" s="67"/>
      <c r="O126" s="101"/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67"/>
      <c r="K127" s="67"/>
      <c r="L127" s="67"/>
      <c r="M127" s="67"/>
      <c r="N127" s="67"/>
      <c r="O127" s="10"/>
    </row>
    <row r="128" customFormat="false" ht="11.25" hidden="false" customHeight="tru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67"/>
      <c r="K128" s="67"/>
      <c r="L128" s="67"/>
      <c r="M128" s="67"/>
      <c r="N128" s="67"/>
    </row>
    <row r="129" customFormat="false" ht="12.7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</row>
    <row r="130" customFormat="false" ht="12.75" hidden="false" customHeight="tru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O130" s="102"/>
    </row>
    <row r="131" customFormat="false" ht="12.75" hidden="false" customHeight="true" outlineLevel="0" collapsed="false">
      <c r="O131" s="103"/>
    </row>
    <row r="132" customFormat="false" ht="12.75" hidden="false" customHeight="tru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2.75" hidden="false" customHeight="tru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2.7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2.75" hidden="false" customHeight="tru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2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2.75" hidden="false" customHeight="tru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2.75" hidden="false" customHeight="true" outlineLevel="0" collapsed="false">
      <c r="H145" s="67"/>
    </row>
    <row r="146" customFormat="false" ht="12.75" hidden="false" customHeight="true" outlineLevel="0" collapsed="false">
      <c r="H146" s="67"/>
    </row>
    <row r="147" customFormat="false" ht="12.75" hidden="false" customHeight="false" outlineLevel="0" collapsed="false">
      <c r="H147" s="67"/>
    </row>
    <row r="148" customFormat="false" ht="12.75" hidden="false" customHeight="false" outlineLevel="0" collapsed="false">
      <c r="A148" s="7"/>
      <c r="B148" s="7"/>
      <c r="H148" s="67"/>
    </row>
    <row r="149" customFormat="false" ht="12.75" hidden="false" customHeight="false" outlineLevel="0" collapsed="false">
      <c r="A149" s="7"/>
      <c r="B149" s="106"/>
      <c r="H149" s="67"/>
    </row>
    <row r="150" customFormat="false" ht="12.75" hidden="false" customHeight="false" outlineLevel="0" collapsed="false">
      <c r="A150" s="7"/>
      <c r="B150" s="106"/>
      <c r="H150" s="67"/>
    </row>
    <row r="151" customFormat="false" ht="12.75" hidden="false" customHeight="false" outlineLevel="0" collapsed="false">
      <c r="A151" s="99"/>
      <c r="B151" s="106"/>
      <c r="H151" s="67"/>
    </row>
    <row r="152" customFormat="false" ht="12.75" hidden="false" customHeight="false" outlineLevel="0" collapsed="false">
      <c r="A152" s="99"/>
      <c r="B152" s="106"/>
      <c r="H152" s="67"/>
    </row>
    <row r="153" customFormat="false" ht="12.75" hidden="false" customHeight="false" outlineLevel="0" collapsed="false">
      <c r="H153" s="67"/>
    </row>
    <row r="154" customFormat="false" ht="12.75" hidden="false" customHeight="false" outlineLevel="0" collapsed="false">
      <c r="A154" s="107"/>
      <c r="H154" s="67"/>
    </row>
    <row r="155" customFormat="false" ht="12.75" hidden="false" customHeight="false" outlineLevel="0" collapsed="false">
      <c r="A155" s="107"/>
      <c r="H155" s="67"/>
    </row>
    <row r="156" customFormat="false" ht="12.75" hidden="false" customHeight="false" outlineLevel="0" collapsed="false">
      <c r="A156" s="107"/>
      <c r="H156" s="67"/>
    </row>
    <row r="157" customFormat="false" ht="12.75" hidden="false" customHeight="false" outlineLevel="0" collapsed="false">
      <c r="A157" s="107"/>
      <c r="H157" s="67"/>
    </row>
    <row r="158" customFormat="false" ht="12.75" hidden="false" customHeight="false" outlineLevel="0" collapsed="false">
      <c r="A158" s="107"/>
      <c r="H158" s="67"/>
    </row>
    <row r="159" customFormat="false" ht="12.75" hidden="false" customHeight="false" outlineLevel="0" collapsed="false">
      <c r="A159" s="107"/>
      <c r="H159" s="67"/>
    </row>
    <row r="160" customFormat="false" ht="12.75" hidden="false" customHeight="false" outlineLevel="0" collapsed="false">
      <c r="A160" s="107"/>
      <c r="H160" s="67"/>
    </row>
    <row r="161" s="108" customFormat="true" ht="12.75" hidden="false" customHeight="false" outlineLevel="0" collapsed="false">
      <c r="C161" s="107"/>
      <c r="D161" s="107"/>
      <c r="E161" s="107"/>
      <c r="F161" s="107"/>
      <c r="G161" s="107"/>
      <c r="H161" s="109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1"/>
      <c r="C162" s="111"/>
      <c r="D162" s="107"/>
      <c r="E162" s="107"/>
      <c r="F162" s="107"/>
      <c r="G162" s="107"/>
      <c r="H162" s="109"/>
      <c r="I162" s="107"/>
      <c r="J162" s="107"/>
      <c r="K162" s="107"/>
      <c r="L162" s="107"/>
      <c r="M162" s="107"/>
      <c r="N162" s="107"/>
      <c r="O162" s="107"/>
    </row>
    <row r="163" customFormat="false" ht="12.75" hidden="false" customHeight="false" outlineLevel="0" collapsed="false">
      <c r="A163" s="107"/>
      <c r="B163" s="107"/>
      <c r="C163" s="107"/>
    </row>
    <row r="164" s="108" customFormat="true" ht="12.75" hidden="false" customHeight="false" outlineLevel="0" collapsed="false">
      <c r="A164" s="112"/>
      <c r="B164" s="112"/>
      <c r="C164" s="112"/>
      <c r="D164" s="107"/>
      <c r="E164" s="107"/>
      <c r="F164" s="107"/>
      <c r="G164" s="107"/>
      <c r="H164" s="109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9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12"/>
      <c r="C185" s="112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12"/>
      <c r="C186" s="112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10"/>
      <c r="B187" s="112"/>
      <c r="C187" s="112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10"/>
      <c r="B188" s="112"/>
      <c r="C188" s="112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10"/>
      <c r="B189" s="112"/>
      <c r="C189" s="112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08" customFormat="true" ht="12.75" hidden="false" customHeight="false" outlineLevel="0" collapsed="false">
      <c r="A190" s="110"/>
      <c r="B190" s="112"/>
      <c r="C190" s="112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s="108" customFormat="true" ht="12.75" hidden="false" customHeight="false" outlineLevel="0" collapsed="false">
      <c r="A191" s="110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</row>
    <row r="192" s="108" customFormat="true" ht="12.75" hidden="false" customHeight="false" outlineLevel="0" collapsed="false">
      <c r="A192" s="110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</row>
    <row r="193" s="115" customFormat="true" ht="12.75" hidden="false" customHeight="false" outlineLevel="0" collapsed="false">
      <c r="A193" s="113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09"/>
      <c r="N193" s="109"/>
      <c r="O193" s="109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10"/>
      <c r="C207" s="110"/>
      <c r="D207" s="110"/>
      <c r="E207" s="110"/>
      <c r="F207" s="110"/>
      <c r="G207" s="110"/>
      <c r="H207" s="112"/>
      <c r="I207" s="112"/>
      <c r="J207" s="112"/>
      <c r="K207" s="112"/>
      <c r="L207" s="110"/>
      <c r="M207" s="107"/>
      <c r="N207" s="107"/>
      <c r="O207" s="107"/>
    </row>
    <row r="208" s="108" customFormat="true" ht="12.75" hidden="false" customHeight="false" outlineLevel="0" collapsed="false">
      <c r="A208" s="107"/>
      <c r="B208" s="110"/>
      <c r="C208" s="110"/>
      <c r="D208" s="110"/>
      <c r="E208" s="110"/>
      <c r="F208" s="110"/>
      <c r="G208" s="110"/>
      <c r="H208" s="112"/>
      <c r="I208" s="112"/>
      <c r="J208" s="112"/>
      <c r="K208" s="112"/>
      <c r="L208" s="110"/>
      <c r="M208" s="107"/>
      <c r="N208" s="107"/>
      <c r="O208" s="107"/>
    </row>
    <row r="209" s="108" customFormat="true" ht="12.75" hidden="false" customHeight="false" outlineLevel="0" collapsed="false">
      <c r="A209" s="107"/>
      <c r="B209" s="110"/>
      <c r="C209" s="110"/>
      <c r="D209" s="110"/>
      <c r="E209" s="110"/>
      <c r="F209" s="110"/>
      <c r="G209" s="110"/>
      <c r="H209" s="112"/>
      <c r="I209" s="112"/>
      <c r="J209" s="112"/>
      <c r="K209" s="112"/>
      <c r="L209" s="110"/>
      <c r="M209" s="107"/>
      <c r="N209" s="107"/>
      <c r="O209" s="107"/>
    </row>
    <row r="210" s="108" customFormat="true" ht="12.75" hidden="false" customHeight="false" outlineLevel="0" collapsed="false">
      <c r="A210" s="107"/>
      <c r="B210" s="110"/>
      <c r="C210" s="110"/>
      <c r="D210" s="110"/>
      <c r="E210" s="110"/>
      <c r="F210" s="110"/>
      <c r="G210" s="110"/>
      <c r="H210" s="112"/>
      <c r="I210" s="112"/>
      <c r="J210" s="112"/>
      <c r="K210" s="112"/>
      <c r="L210" s="110"/>
      <c r="M210" s="107"/>
      <c r="N210" s="107"/>
      <c r="O210" s="107"/>
    </row>
    <row r="211" s="108" customFormat="true" ht="12.75" hidden="false" customHeight="false" outlineLevel="0" collapsed="false">
      <c r="A211" s="107"/>
      <c r="B211" s="110"/>
      <c r="C211" s="110"/>
      <c r="D211" s="110"/>
      <c r="E211" s="110"/>
      <c r="F211" s="110"/>
      <c r="G211" s="110"/>
      <c r="H211" s="112"/>
      <c r="I211" s="112"/>
      <c r="J211" s="112"/>
      <c r="K211" s="112"/>
      <c r="L211" s="110"/>
      <c r="M211" s="107"/>
      <c r="N211" s="107"/>
      <c r="O211" s="107"/>
    </row>
    <row r="212" s="108" customFormat="true" ht="12.75" hidden="false" customHeight="false" outlineLevel="0" collapsed="false">
      <c r="A212" s="107"/>
      <c r="B212" s="110"/>
      <c r="C212" s="110"/>
      <c r="D212" s="110"/>
      <c r="E212" s="110"/>
      <c r="F212" s="110"/>
      <c r="G212" s="110"/>
      <c r="H212" s="112"/>
      <c r="I212" s="112"/>
      <c r="J212" s="112"/>
      <c r="K212" s="112"/>
      <c r="L212" s="110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>
      <c r="A227" s="107"/>
      <c r="B227" s="107"/>
      <c r="C227" s="107"/>
      <c r="D227" s="107"/>
      <c r="M227" s="107"/>
      <c r="N227" s="107"/>
      <c r="O227" s="107"/>
    </row>
    <row r="228" s="108" customFormat="true" ht="12.75" hidden="false" customHeight="false" outlineLevel="0" collapsed="false">
      <c r="A228" s="107"/>
      <c r="B228" s="107"/>
      <c r="C228" s="107"/>
      <c r="D228" s="107"/>
      <c r="M228" s="107"/>
      <c r="N228" s="107"/>
      <c r="O228" s="107"/>
    </row>
    <row r="229" s="108" customFormat="true" ht="12.75" hidden="false" customHeight="false" outlineLevel="0" collapsed="false">
      <c r="A229" s="107"/>
      <c r="B229" s="107"/>
      <c r="C229" s="107"/>
      <c r="D229" s="107"/>
      <c r="M229" s="107"/>
      <c r="N229" s="107"/>
      <c r="O229" s="107"/>
    </row>
    <row r="230" s="108" customFormat="true" ht="12.75" hidden="false" customHeight="false" outlineLevel="0" collapsed="false">
      <c r="A230" s="107"/>
      <c r="B230" s="107"/>
      <c r="C230" s="107"/>
      <c r="D230" s="107"/>
      <c r="M230" s="107"/>
      <c r="N230" s="107"/>
      <c r="O230" s="107"/>
    </row>
    <row r="231" s="108" customFormat="true" ht="12.75" hidden="false" customHeight="false" outlineLevel="0" collapsed="false">
      <c r="A231" s="107"/>
      <c r="B231" s="107"/>
      <c r="C231" s="107"/>
      <c r="D231" s="107"/>
      <c r="M231" s="107"/>
      <c r="N231" s="107"/>
      <c r="O231" s="107"/>
    </row>
    <row r="232" s="108" customFormat="true" ht="12.75" hidden="false" customHeight="false" outlineLevel="0" collapsed="false">
      <c r="A232" s="107"/>
      <c r="B232" s="107"/>
      <c r="C232" s="107"/>
      <c r="D232" s="107"/>
      <c r="M232" s="107"/>
      <c r="N232" s="107"/>
      <c r="O232" s="107"/>
    </row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</sheetData>
  <mergeCells count="77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8:C18"/>
    <mergeCell ref="A19:C19"/>
    <mergeCell ref="B20:C20"/>
    <mergeCell ref="D20:I20"/>
    <mergeCell ref="B21:C21"/>
    <mergeCell ref="A24:A25"/>
    <mergeCell ref="B24:C24"/>
    <mergeCell ref="D24:E24"/>
    <mergeCell ref="F24:G24"/>
    <mergeCell ref="H24:I24"/>
    <mergeCell ref="J24:M24"/>
    <mergeCell ref="B42:C42"/>
    <mergeCell ref="D42:E42"/>
    <mergeCell ref="F42:G42"/>
    <mergeCell ref="H42:I42"/>
    <mergeCell ref="A90:I90"/>
    <mergeCell ref="A91:I91"/>
    <mergeCell ref="A92:I92"/>
    <mergeCell ref="A93:I93"/>
    <mergeCell ref="A94:I94"/>
    <mergeCell ref="A95:I96"/>
    <mergeCell ref="A97:I99"/>
    <mergeCell ref="A100:I101"/>
    <mergeCell ref="A102:I105"/>
    <mergeCell ref="A106:I107"/>
    <mergeCell ref="A108:I108"/>
    <mergeCell ref="A109:I110"/>
    <mergeCell ref="A111:I130"/>
    <mergeCell ref="B162:C162"/>
  </mergeCells>
  <dataValidations count="21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B6" type="list">
      <formula1>MRGOJ</formula1>
      <formula2>0</formula2>
    </dataValidation>
    <dataValidation allowBlank="true" errorStyle="stop" operator="between" showDropDown="false" showErrorMessage="true" showInputMessage="false" sqref="D6" type="list">
      <formula1>JJEDD</formula1>
      <formula2>0</formula2>
    </dataValidation>
    <dataValidation allowBlank="true" errorStyle="stop" operator="between" showDropDown="false" showErrorMessage="true" showInputMessage="false" sqref="F6" type="list">
      <formula1>YAWAO</formula1>
      <formula2>0</formula2>
    </dataValidation>
    <dataValidation allowBlank="true" errorStyle="stop" operator="between" showDropDown="false" showErrorMessage="true" showInputMessage="false" sqref="H6" type="list">
      <formula1>IQDLQ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A19:C19" type="list">
      <formula1>XLPKA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A18:C18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5:I15" type="list">
      <formula1>MilTyp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5" topLeftCell="A16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131</v>
      </c>
    </row>
    <row r="2" customFormat="false" ht="27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03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04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05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1.75" hidden="false" customHeight="true" outlineLevel="0" collapsed="false">
      <c r="A13" s="15" t="s">
        <v>106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5.7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30" hidden="false" customHeight="true" outlineLevel="0" collapsed="false">
      <c r="A15" s="15" t="s">
        <v>107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6.5" hidden="false" customHeight="true" outlineLevel="0" collapsed="false">
      <c r="H16" s="9"/>
      <c r="I16" s="9"/>
      <c r="K16" s="10"/>
      <c r="L16" s="10"/>
      <c r="M16" s="10"/>
      <c r="N16" s="11"/>
      <c r="O16" s="11"/>
    </row>
    <row r="17" customFormat="false" ht="16.5" hidden="false" customHeight="true" outlineLevel="0" collapsed="false">
      <c r="A17" s="19" t="s">
        <v>23</v>
      </c>
      <c r="B17" s="19"/>
      <c r="C17" s="19"/>
      <c r="D17" s="8" t="s">
        <v>24</v>
      </c>
      <c r="H17" s="9"/>
      <c r="I17" s="9"/>
      <c r="K17" s="10"/>
      <c r="L17" s="10"/>
      <c r="M17" s="10"/>
      <c r="N17" s="11"/>
      <c r="O17" s="11"/>
    </row>
    <row r="18" customFormat="false" ht="21.75" hidden="false" customHeight="true" outlineLevel="0" collapsed="false">
      <c r="A18" s="19" t="s">
        <v>108</v>
      </c>
      <c r="B18" s="19"/>
      <c r="C18" s="19"/>
      <c r="D18" s="8" t="s">
        <v>26</v>
      </c>
      <c r="H18" s="9"/>
      <c r="I18" s="9"/>
      <c r="K18" s="10"/>
      <c r="L18" s="10"/>
      <c r="M18" s="10"/>
      <c r="N18" s="11"/>
      <c r="O18" s="11"/>
    </row>
    <row r="19" customFormat="false" ht="56.25" hidden="false" customHeight="true" outlineLevel="0" collapsed="false">
      <c r="A19" s="20" t="s">
        <v>109</v>
      </c>
      <c r="B19" s="21" t="n">
        <f aca="false">IF(A17="Республика Беларусь",(J80+K80+L80+M80)*Belarus,J80+K80+L80+M80)</f>
        <v>0</v>
      </c>
      <c r="C19" s="21"/>
      <c r="D19" s="22" t="s">
        <v>28</v>
      </c>
      <c r="E19" s="22"/>
      <c r="F19" s="22"/>
      <c r="G19" s="22"/>
      <c r="H19" s="22"/>
      <c r="I19" s="22"/>
      <c r="K19" s="10"/>
      <c r="L19" s="10"/>
      <c r="M19" s="10"/>
      <c r="N19" s="11"/>
      <c r="O19" s="11"/>
    </row>
    <row r="20" customFormat="false" ht="16.5" hidden="false" customHeight="true" outlineLevel="0" collapsed="false">
      <c r="A20" s="23" t="s">
        <v>29</v>
      </c>
      <c r="B20" s="24" t="n">
        <f aca="false">IF(OR(B8=0,B7=0),0,B19/(B8*B7+D8*D7+F8*F7+H8*H7))</f>
        <v>0</v>
      </c>
      <c r="C20" s="24"/>
      <c r="H20" s="9"/>
      <c r="I20" s="9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8" t="s">
        <v>30</v>
      </c>
      <c r="B21" s="8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7"/>
      <c r="B22" s="8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13" t="s">
        <v>110</v>
      </c>
      <c r="B23" s="25" t="s">
        <v>32</v>
      </c>
      <c r="C23" s="25"/>
      <c r="D23" s="26" t="s">
        <v>33</v>
      </c>
      <c r="E23" s="26"/>
      <c r="F23" s="26" t="s">
        <v>34</v>
      </c>
      <c r="G23" s="26"/>
      <c r="H23" s="27" t="s">
        <v>35</v>
      </c>
      <c r="I23" s="27"/>
      <c r="J23" s="28" t="s">
        <v>36</v>
      </c>
      <c r="K23" s="28"/>
      <c r="L23" s="28"/>
      <c r="M23" s="28"/>
      <c r="O23" s="11"/>
    </row>
    <row r="24" customFormat="false" ht="16.5" hidden="false" customHeight="true" outlineLevel="0" collapsed="false">
      <c r="A24" s="13"/>
      <c r="B24" s="13" t="s">
        <v>37</v>
      </c>
      <c r="C24" s="25" t="s">
        <v>38</v>
      </c>
      <c r="D24" s="27" t="s">
        <v>37</v>
      </c>
      <c r="E24" s="25" t="s">
        <v>38</v>
      </c>
      <c r="F24" s="27" t="s">
        <v>37</v>
      </c>
      <c r="G24" s="25" t="s">
        <v>38</v>
      </c>
      <c r="H24" s="27" t="s">
        <v>37</v>
      </c>
      <c r="I24" s="13" t="s">
        <v>38</v>
      </c>
      <c r="J24" s="29" t="n">
        <v>1</v>
      </c>
      <c r="K24" s="29" t="n">
        <v>2</v>
      </c>
      <c r="L24" s="29" t="n">
        <v>3</v>
      </c>
      <c r="M24" s="29" t="n">
        <v>4</v>
      </c>
      <c r="O24" s="11"/>
    </row>
    <row r="25" customFormat="false" ht="16.5" hidden="false" customHeight="true" outlineLevel="0" collapsed="false">
      <c r="A25" s="30" t="s">
        <v>39</v>
      </c>
      <c r="B25" s="30"/>
      <c r="C25" s="31"/>
      <c r="D25" s="32"/>
      <c r="E25" s="33"/>
      <c r="F25" s="32"/>
      <c r="G25" s="33"/>
      <c r="H25" s="32"/>
      <c r="I25" s="34"/>
      <c r="J25" s="35"/>
      <c r="K25" s="35"/>
      <c r="L25" s="35"/>
      <c r="M25" s="35"/>
      <c r="O25" s="11"/>
    </row>
    <row r="26" customFormat="false" ht="16.5" hidden="false" customHeight="true" outlineLevel="0" collapsed="false">
      <c r="A26" s="23" t="s">
        <v>111</v>
      </c>
      <c r="B26" s="36" t="n">
        <f aca="false">IF(B7=0,0,B7-0.01)</f>
        <v>0</v>
      </c>
      <c r="C26" s="37" t="n">
        <f aca="false">IF(B26=0,0,B8*VLOOKUP(B6,Данные!$B$5:$C$31,2,FALSE()))</f>
        <v>0</v>
      </c>
      <c r="D26" s="36" t="n">
        <f aca="false">IF(D7=0,0,D7-0.01)</f>
        <v>0</v>
      </c>
      <c r="E26" s="37" t="n">
        <f aca="false">IF(D26=0,0,D8*VLOOKUP(D6,Данные!$B$5:$C$31,2,FALSE()))</f>
        <v>0</v>
      </c>
      <c r="F26" s="36" t="n">
        <f aca="false">IF(F7=0,0,F7-0.01)</f>
        <v>0</v>
      </c>
      <c r="G26" s="37" t="n">
        <f aca="false">IF(F26=0,0,F8*VLOOKUP(F6,Данные!$B$5:$C$31,2,FALSE()))</f>
        <v>0</v>
      </c>
      <c r="H26" s="38" t="n">
        <f aca="false">IF(H7=0,0,H7-0.01)</f>
        <v>0</v>
      </c>
      <c r="I26" s="39" t="n">
        <f aca="false">IF(H26=0,0,H8*VLOOKUP(H6,Данные!$B$5:$C$31,2,FALSE()))</f>
        <v>0</v>
      </c>
      <c r="J26" s="46" t="n">
        <f aca="false">IF(C26=0,0,VLOOKUP($A$18,'Цены Жалюзи'!$B$37:$R$61,3,FALSE())*B26*C26)</f>
        <v>0</v>
      </c>
      <c r="K26" s="46" t="n">
        <f aca="false">IF(E26=0,0,VLOOKUP($A$18,'Цены Жалюзи'!$B$37:$R$61,3,FALSE())*D26*E26)</f>
        <v>0</v>
      </c>
      <c r="L26" s="46" t="n">
        <f aca="false">IF(G26=0,0,VLOOKUP($A$18,'Цены Жалюзи'!$B$37:$R$61,3,FALSE())*F26*G26)</f>
        <v>0</v>
      </c>
      <c r="M26" s="46" t="n">
        <f aca="false">IF(I26=0,0,VLOOKUP($A$18,'Цены Жалюзи'!$B$37:$R$61,3,FALSE())*H26*I26)</f>
        <v>0</v>
      </c>
      <c r="O26" s="11"/>
    </row>
    <row r="27" customFormat="false" ht="16.5" hidden="false" customHeight="true" outlineLevel="0" collapsed="false">
      <c r="A27" s="23" t="s">
        <v>42</v>
      </c>
      <c r="B27" s="36" t="n">
        <f aca="false">IF(AND(B6&gt;0,B11="да"),0,B6)</f>
        <v>0</v>
      </c>
      <c r="C27" s="37" t="n">
        <f aca="false">IF(B27=0,0,IF(B8=0,0,IF(B8=1,2*2,IF(B10=0,(B8+1)*2-C28,(B8+1+B10)*2-C28))))</f>
        <v>0</v>
      </c>
      <c r="D27" s="36" t="n">
        <f aca="false">IF(AND(D6&gt;0,D11="да"),0,D6)</f>
        <v>0</v>
      </c>
      <c r="E27" s="37" t="n">
        <f aca="false">IF(D27=0,0,IF(D8=0,0,IF(D8=1,2*2,IF(D10=0,(D8+1)*2-E28,(D8+1+D10)*2-E28))))</f>
        <v>0</v>
      </c>
      <c r="F27" s="36" t="n">
        <f aca="false">IF(AND(F6&gt;0,F11="да"),0,F6)</f>
        <v>0</v>
      </c>
      <c r="G27" s="37" t="n">
        <f aca="false">IF(F27=0,0,IF(F8=0,0,IF(F8=1,2*2,IF(F10=0,(F8+1)*2-G28,(F8+1+F10)*2-G28))))</f>
        <v>0</v>
      </c>
      <c r="H27" s="38" t="n">
        <f aca="false">IF(AND(H6&gt;0,H11="да"),0,H6)</f>
        <v>0</v>
      </c>
      <c r="I27" s="39" t="n">
        <f aca="false">IF(H27=0,0,IF(H8=0,0,IF(H8=1,2*2,IF(H10=0,(H8+1)*2-I28,(H8+1+H10)*2-I28))))</f>
        <v>0</v>
      </c>
      <c r="J27" s="46" t="n">
        <f aca="false">IF(C27=0,0,IF(B14="столб 62х55",VLOOKUP($A$18,'Цены Жалюзи'!$B$37:$R$61,4,FALSE())*B27*C27,IF(B14="столб 60х60",VLOOKUP($A$18,'Цены Жалюзи'!$B$37:$R$61,5,FALSE())*B27*C27,IF(B14="столб 80х80",VLOOKUP($A$18,'Цены Жалюзи'!$B$37:$R$61,6,FALSE())*B27*C27,0))))</f>
        <v>0</v>
      </c>
      <c r="K27" s="46" t="n">
        <f aca="false">IF(E27=0,0,IF(D14="столб 62х55",VLOOKUP($A$18,'Цены Жалюзи'!$B$37:$R$61,4,FALSE())*D27*E27,IF(D14="столб 60х60",VLOOKUP($A$18,'Цены Жалюзи'!$B$37:$R$61,5,FALSE())*D27*E27,IF(D14="столб 80х80",VLOOKUP($A$18,'Цены Жалюзи'!$B$37:$R$61,6,FALSE())*D27*E27,0))))</f>
        <v>0</v>
      </c>
      <c r="L27" s="46" t="n">
        <f aca="false">IF(G27=0,0,IF(F14="столб 62х55",VLOOKUP($A$18,'Цены Жалюзи'!$B$37:$R$61,4,FALSE())*F27*G27,IF(F14="столб 60х60",VLOOKUP($A$18,'Цены Жалюзи'!$B$37:$R$61,5,FALSE())*F27*G27,IF(F14="столб 80х80",VLOOKUP($A$18,'Цены Жалюзи'!$B$37:$R$61,6,FALSE())*F27*G27,0))))</f>
        <v>0</v>
      </c>
      <c r="M27" s="46" t="n">
        <f aca="false">IF(I27=0,0,IF(H14="столб 62х55",VLOOKUP($A$18,'Цены Жалюзи'!$B$37:$R$61,4,FALSE())*H27*I27,IF(H14="столб 60х60",VLOOKUP($A$18,'Цены Жалюзи'!$B$37:$R$61,5,FALSE())*H27*I27,IF(H14="столб 80х80",VLOOKUP($A$18,'Цены Жалюзи'!$B$37:$R$61,6,FALSE())*H27*I27,0))))</f>
        <v>0</v>
      </c>
      <c r="N27" s="41"/>
      <c r="O27" s="11"/>
    </row>
    <row r="28" customFormat="false" ht="16.5" hidden="false" customHeight="true" outlineLevel="0" collapsed="false">
      <c r="A28" s="23" t="s">
        <v>43</v>
      </c>
      <c r="B28" s="36" t="n">
        <f aca="false">IF(OR(AND(B9=0,B10=0),B11="да"),0,B6)</f>
        <v>0</v>
      </c>
      <c r="C28" s="37" t="n">
        <f aca="false">IF(B28=0,0,B9+B10*2)</f>
        <v>0</v>
      </c>
      <c r="D28" s="36" t="n">
        <f aca="false">IF(OR(AND(D9=0,D10=0),D11="да"),0,D6)</f>
        <v>0</v>
      </c>
      <c r="E28" s="37" t="n">
        <f aca="false">IF(D28=0,0,D9+D10*2)</f>
        <v>0</v>
      </c>
      <c r="F28" s="36" t="n">
        <f aca="false">IF(OR(AND(F9=0,F10=0),F11="да"),0,F6)</f>
        <v>0</v>
      </c>
      <c r="G28" s="37" t="n">
        <f aca="false">IF(F28=0,0,F9+F10*2)</f>
        <v>0</v>
      </c>
      <c r="H28" s="38" t="n">
        <f aca="false">IF(OR(AND(H9=0,H10=0),H11="да"),0,H6)</f>
        <v>0</v>
      </c>
      <c r="I28" s="39" t="n">
        <f aca="false">IF(H28=0,0,H9+H10*2)</f>
        <v>0</v>
      </c>
      <c r="J28" s="46" t="n">
        <f aca="false">IF(C28=0,0,IF(B14="столб 62х55",VLOOKUP($A$18,'Цены Жалюзи'!$B$37:$R$61,7,FALSE())*B28*C28,IF(B14="столб 60х60",VLOOKUP($A$18,'Цены Жалюзи'!$B$37:$R$61,8,FALSE())*B28*C28,IF(B14="столб 80х80",VLOOKUP($A$18,'Цены Жалюзи'!$B$37:$R$61,9,FALSE())*B28*C28,0))))</f>
        <v>0</v>
      </c>
      <c r="K28" s="46" t="n">
        <f aca="false">IF(E28=0,0,IF(D14="столб 62х55",VLOOKUP($A$18,'Цены Жалюзи'!$B$37:$R$61,7,FALSE())*D28*E28,IF(D14="столб 60х60",VLOOKUP($A$18,'Цены Жалюзи'!$B$37:$R$61,8,FALSE())*D28*E28,IF(D14="столб 80х80",VLOOKUP($A$18,'Цены Жалюзи'!$B$37:$R$61,9,FALSE())*D28*E28,0))))</f>
        <v>0</v>
      </c>
      <c r="L28" s="46" t="n">
        <f aca="false">IF(G28=0,0,IF(F14="столб 62х55",VLOOKUP($A$18,'Цены Жалюзи'!$B$37:$R$61,7,FALSE())*F28*G28,IF(F14="столб 60х60",VLOOKUP($A$18,'Цены Жалюзи'!$B$37:$R$61,8,FALSE())*F28*G28,IF(F14="столб 80х80",VLOOKUP($A$18,'Цены Жалюзи'!$B$37:$R$61,9,FALSE())*F28*G28,0))))</f>
        <v>0</v>
      </c>
      <c r="M28" s="46" t="n">
        <f aca="false">IF(I28=0,0,IF(H14="столб 62х55",VLOOKUP($A$18,'Цены Жалюзи'!$B$37:$R$61,7,FALSE())*H28*I28,IF(H14="столб 60х60",VLOOKUP($A$18,'Цены Жалюзи'!$B$37:$R$61,8,FALSE())*H28*I28,IF(H14="столб 80х80",VLOOKUP($A$18,'Цены Жалюзи'!$B$37:$R$61,9,FALSE())*H28*I28,0))))</f>
        <v>0</v>
      </c>
      <c r="O28" s="11"/>
    </row>
    <row r="29" customFormat="false" ht="16.5" hidden="false" customHeight="true" outlineLevel="0" collapsed="false">
      <c r="A29" s="23" t="s">
        <v>44</v>
      </c>
      <c r="B29" s="36" t="n">
        <f aca="false">IF(B8=0,0,B6)</f>
        <v>0</v>
      </c>
      <c r="C29" s="37" t="n">
        <f aca="false">B8*(ROUNDDOWN(B7/1.01,0))</f>
        <v>0</v>
      </c>
      <c r="D29" s="36" t="n">
        <f aca="false">IF(D8=0,0,D6)</f>
        <v>0</v>
      </c>
      <c r="E29" s="37" t="n">
        <f aca="false">D8*(ROUNDDOWN(D7/1.01,0))</f>
        <v>0</v>
      </c>
      <c r="F29" s="36" t="n">
        <f aca="false">IF(F8=0,0,F6)</f>
        <v>0</v>
      </c>
      <c r="G29" s="37" t="n">
        <f aca="false">F8*(ROUNDDOWN(F7/1.01,0))</f>
        <v>0</v>
      </c>
      <c r="H29" s="38" t="n">
        <f aca="false">IF(H8=0,0,H6)</f>
        <v>0</v>
      </c>
      <c r="I29" s="39" t="n">
        <f aca="false">H8*(ROUNDDOWN(H7/1.01,0))</f>
        <v>0</v>
      </c>
      <c r="J29" s="46" t="n">
        <f aca="false">IF(C29=0,0,VLOOKUP($A$18,'Цены Жалюзи'!$B$37:$R$61,10,FALSE())*B29*C29)</f>
        <v>0</v>
      </c>
      <c r="K29" s="46" t="n">
        <f aca="false">IF(E29=0,0,VLOOKUP($A$18,'Цены Жалюзи'!$B$37:$R$61,10,FALSE())*D29*E29)</f>
        <v>0</v>
      </c>
      <c r="L29" s="46" t="n">
        <f aca="false">IF(G29=0,0,VLOOKUP($A$18,'Цены Жалюзи'!$B$37:$R$61,10,FALSE())*F29*G29)</f>
        <v>0</v>
      </c>
      <c r="M29" s="46" t="n">
        <f aca="false">IF(I29=0,0,VLOOKUP($A$18,'Цены Жалюзи'!$B$37:$R$61,10,FALSE())*H29*I29)</f>
        <v>0</v>
      </c>
      <c r="O29" s="11"/>
    </row>
    <row r="30" customFormat="false" ht="16.5" hidden="false" customHeight="true" outlineLevel="0" collapsed="false">
      <c r="A30" s="23" t="s">
        <v>45</v>
      </c>
      <c r="B30" s="36" t="n">
        <f aca="false">IF(B8=0,0,B6)</f>
        <v>0</v>
      </c>
      <c r="C30" s="37" t="n">
        <f aca="false">2*B8</f>
        <v>0</v>
      </c>
      <c r="D30" s="36" t="n">
        <f aca="false">IF(D8=0,0,D6)</f>
        <v>0</v>
      </c>
      <c r="E30" s="37" t="n">
        <f aca="false">2*D8</f>
        <v>0</v>
      </c>
      <c r="F30" s="36" t="n">
        <f aca="false">IF(F8=0,0,F6)</f>
        <v>0</v>
      </c>
      <c r="G30" s="37" t="n">
        <f aca="false">2*F8</f>
        <v>0</v>
      </c>
      <c r="H30" s="38" t="n">
        <f aca="false">IF(H8=0,0,H6)</f>
        <v>0</v>
      </c>
      <c r="I30" s="39" t="n">
        <f aca="false">2*H8</f>
        <v>0</v>
      </c>
      <c r="J30" s="46" t="n">
        <f aca="false">IF(C30=0,0,VLOOKUP($A$18,'Цены Жалюзи'!$B$37:$R$61,13,FALSE())*B30*C30)</f>
        <v>0</v>
      </c>
      <c r="K30" s="46" t="n">
        <f aca="false">IF(E30=0,0,VLOOKUP($A$18,'Цены Жалюзи'!$B$37:$R$61,13,FALSE())*D30*E30)</f>
        <v>0</v>
      </c>
      <c r="L30" s="46" t="n">
        <f aca="false">IF(G30=0,0,VLOOKUP($A$18,'Цены Жалюзи'!$B$37:$R$61,13,FALSE())*F30*G30)</f>
        <v>0</v>
      </c>
      <c r="M30" s="46" t="n">
        <f aca="false">IF(I30=0,0,VLOOKUP($A$18,'Цены Жалюзи'!$B$37:$R$61,13,FALSE())*H30*I30)</f>
        <v>0</v>
      </c>
      <c r="O30" s="11"/>
    </row>
    <row r="31" customFormat="false" ht="16.5" hidden="false" customHeight="true" outlineLevel="0" collapsed="false">
      <c r="A31" s="23" t="s">
        <v>46</v>
      </c>
      <c r="B31" s="36" t="n">
        <f aca="false">IF(B7=0,0,ROUND(B7,2))</f>
        <v>0</v>
      </c>
      <c r="C31" s="37" t="n">
        <f aca="false">1*B8</f>
        <v>0</v>
      </c>
      <c r="D31" s="36" t="n">
        <f aca="false">IF(D7=0,0,ROUND(D7,2))</f>
        <v>0</v>
      </c>
      <c r="E31" s="37" t="n">
        <f aca="false">1*D8</f>
        <v>0</v>
      </c>
      <c r="F31" s="36" t="n">
        <f aca="false">IF(F7=0,0,ROUND(F7,2))</f>
        <v>0</v>
      </c>
      <c r="G31" s="37" t="n">
        <f aca="false">1*F8</f>
        <v>0</v>
      </c>
      <c r="H31" s="36" t="n">
        <f aca="false">IF(H7=0,0,ROUND(H7,2))</f>
        <v>0</v>
      </c>
      <c r="I31" s="39" t="n">
        <f aca="false">1*H8</f>
        <v>0</v>
      </c>
      <c r="J31" s="46" t="n">
        <f aca="false">IF(C31=0,0,VLOOKUP($A$18,'Цены Жалюзи'!$B$37:$R$61,11,FALSE())*B31*C31)</f>
        <v>0</v>
      </c>
      <c r="K31" s="46" t="n">
        <f aca="false">IF(E31=0,0,VLOOKUP($A$18,'Цены Жалюзи'!$B$37:$R$61,11,FALSE())*D31*E31)</f>
        <v>0</v>
      </c>
      <c r="L31" s="46" t="n">
        <f aca="false">IF(G31=0,0,VLOOKUP($A$18,'Цены Жалюзи'!$B$37:$R$61,11,FALSE())*F31*G31)</f>
        <v>0</v>
      </c>
      <c r="M31" s="46" t="n">
        <f aca="false">IF(I31=0,0,VLOOKUP($A$18,'Цены Жалюзи'!$B$37:$R$61,11,FALSE())*H31*I31)</f>
        <v>0</v>
      </c>
      <c r="O31" s="11"/>
    </row>
    <row r="32" customFormat="false" ht="16.5" hidden="false" customHeight="true" outlineLevel="0" collapsed="false">
      <c r="A32" s="42" t="s">
        <v>47</v>
      </c>
      <c r="B32" s="43" t="s">
        <v>21</v>
      </c>
      <c r="C32" s="37" t="n">
        <f aca="false">IF(B11="да",0,(IF(B8=0,0,IF(B8=1,2,IF(B10=0,B8+1,B8+1+B10)))))</f>
        <v>0</v>
      </c>
      <c r="D32" s="43" t="s">
        <v>21</v>
      </c>
      <c r="E32" s="37" t="n">
        <f aca="false">IF(D11="да",0,(IF(D8=0,0,IF(D8=1,2,IF(D10=0,D8+1,D8+1+D10)))))</f>
        <v>0</v>
      </c>
      <c r="F32" s="43" t="s">
        <v>21</v>
      </c>
      <c r="G32" s="37" t="n">
        <f aca="false">IF(F11="да",0,(IF(F8=0,0,IF(F8=1,2,IF(F10=0,F8+1,F8+1+F10)))))</f>
        <v>0</v>
      </c>
      <c r="H32" s="44" t="s">
        <v>21</v>
      </c>
      <c r="I32" s="39" t="n">
        <f aca="false">IF(H11="да",0,(IF(H8=0,0,IF(H8=1,2,IF(H10=0,H8+1,H8+1+H10)))))</f>
        <v>0</v>
      </c>
      <c r="J32" s="46"/>
      <c r="K32" s="46"/>
      <c r="L32" s="46"/>
      <c r="M32" s="46"/>
      <c r="O32" s="11"/>
    </row>
    <row r="33" customFormat="false" ht="16.5" hidden="false" customHeight="true" outlineLevel="0" collapsed="false">
      <c r="A33" s="23" t="s">
        <v>48</v>
      </c>
      <c r="B33" s="36" t="s">
        <v>21</v>
      </c>
      <c r="C33" s="37" t="n">
        <f aca="false">IF(B8=0,0,2)</f>
        <v>0</v>
      </c>
      <c r="D33" s="36" t="s">
        <v>21</v>
      </c>
      <c r="E33" s="37" t="n">
        <v>0</v>
      </c>
      <c r="F33" s="36" t="s">
        <v>21</v>
      </c>
      <c r="G33" s="37" t="n">
        <v>0</v>
      </c>
      <c r="H33" s="38" t="s">
        <v>21</v>
      </c>
      <c r="I33" s="39" t="n">
        <v>0</v>
      </c>
      <c r="J33" s="46" t="n">
        <f aca="false">IF(C33=0,0,'Цены Жалюзи'!$T$37*2)</f>
        <v>0</v>
      </c>
      <c r="K33" s="46" t="n">
        <f aca="false">IF(E33=0,0,'Цены Жалюзи'!$T$37*2)</f>
        <v>0</v>
      </c>
      <c r="L33" s="46" t="n">
        <f aca="false">IF(G33=0,0,'Цены Жалюзи'!$T$37*2)</f>
        <v>0</v>
      </c>
      <c r="M33" s="46" t="n">
        <f aca="false">IF(I33=0,0,'Цены Жалюзи'!$T$37*2)</f>
        <v>0</v>
      </c>
      <c r="O33" s="11"/>
    </row>
    <row r="34" customFormat="false" ht="16.5" hidden="false" customHeight="true" outlineLevel="0" collapsed="false">
      <c r="A34" s="45" t="s">
        <v>49</v>
      </c>
      <c r="B34" s="43" t="str">
        <f aca="false">IF(C34=0,"-","5,5х19")</f>
        <v>-</v>
      </c>
      <c r="C34" s="37" t="n">
        <f aca="false">IF(B11="да",0,(C30*5))</f>
        <v>0</v>
      </c>
      <c r="D34" s="43" t="str">
        <f aca="false">IF(E34=0,"-","5,5х19")</f>
        <v>-</v>
      </c>
      <c r="E34" s="37" t="n">
        <f aca="false">IF(D11="да",0,(E30*5))</f>
        <v>0</v>
      </c>
      <c r="F34" s="43" t="str">
        <f aca="false">IF(G34=0,"-","5,5х19")</f>
        <v>-</v>
      </c>
      <c r="G34" s="37" t="n">
        <f aca="false">IF(F11="да",0,(G30*5))</f>
        <v>0</v>
      </c>
      <c r="H34" s="44" t="str">
        <f aca="false">IF(I34=0,"-","5,5х19")</f>
        <v>-</v>
      </c>
      <c r="I34" s="39" t="n">
        <f aca="false">IF(H11="да",0,(I30*5))</f>
        <v>0</v>
      </c>
      <c r="J34" s="46" t="n">
        <f aca="false">IF(C34=0,0,IF(OR($A$18="Цинк 0,5",$A$18="Цинк 0,55"),C34*'Цены Жалюзи'!$C$73,C34*'Цены Жалюзи'!$C$74))</f>
        <v>0</v>
      </c>
      <c r="K34" s="46" t="n">
        <f aca="false">IF(E34=0,0,IF(OR($A$18="Цинк 0,5",$A$18="Цинк 0,55"),E34*'Цены Жалюзи'!$C$73,E34*'Цены Жалюзи'!$C$74))</f>
        <v>0</v>
      </c>
      <c r="L34" s="46" t="n">
        <f aca="false">IF(G34=0,0,IF(OR($A$18="Цинк 0,5",$A$18="Цинк 0,55"),G34*'Цены Жалюзи'!$C$73,G34*'Цены Жалюзи'!$C$74))</f>
        <v>0</v>
      </c>
      <c r="M34" s="46" t="n">
        <f aca="false">IF(I34=0,0,IF(OR($A$18="Цинк 0,5",$A$18="Цинк 0,55"),I34*'Цены Жалюзи'!$C$73,I34*'Цены Жалюзи'!$C$74))</f>
        <v>0</v>
      </c>
      <c r="O34" s="11"/>
    </row>
    <row r="35" customFormat="false" ht="16.5" hidden="false" customHeight="true" outlineLevel="0" collapsed="false">
      <c r="A35" s="23" t="s">
        <v>50</v>
      </c>
      <c r="B35" s="43" t="str">
        <f aca="false">IF(C35=0,"-","4,2x16")</f>
        <v>-</v>
      </c>
      <c r="C35" s="37" t="n">
        <f aca="false">IF(B8=0,0,C26*4+C31*4+IF(B8&gt;0,C26/B8*C29,0))</f>
        <v>0</v>
      </c>
      <c r="D35" s="43" t="str">
        <f aca="false">IF(E35=0,"-","4,2x16")</f>
        <v>-</v>
      </c>
      <c r="E35" s="37" t="n">
        <f aca="false">IF(D8=0,0,E26*4+E31*4+IF(D8&gt;0,E26/D8*E29,0))</f>
        <v>0</v>
      </c>
      <c r="F35" s="43" t="str">
        <f aca="false">IF(G35=0,"-","4,2x16")</f>
        <v>-</v>
      </c>
      <c r="G35" s="37" t="n">
        <f aca="false">IF(F8=0,0,G26*4+G31*4+IF(F8&gt;0,G26/F8*G29,0))</f>
        <v>0</v>
      </c>
      <c r="H35" s="44" t="str">
        <f aca="false">IF(I35=0,"-","4,2x16")</f>
        <v>-</v>
      </c>
      <c r="I35" s="39" t="n">
        <f aca="false">IF(H8=0,0,I26*4+I31*4+IF(H8&gt;0,I26/H8*I29,0))</f>
        <v>0</v>
      </c>
      <c r="J35" s="46" t="n">
        <f aca="false">IF(C35=0,0,IF(OR($A$18="Цинк 0,5",$A$18="Цинк 0,55"),C35*'Цены Жалюзи'!$C$71,C35*'Цены Жалюзи'!$C$72))</f>
        <v>0</v>
      </c>
      <c r="K35" s="46" t="n">
        <f aca="false">IF(E35=0,0,IF(OR($A$18="Цинк 0,5",$A$18="Цинк 0,55"),E35*'Цены Жалюзи'!$C$71,E35*'Цены Жалюзи'!$C$72))</f>
        <v>0</v>
      </c>
      <c r="L35" s="46" t="n">
        <f aca="false">IF(G35=0,0,IF(OR($A$18="Цинк 0,5",$A$18="Цинк 0,55"),G35*'Цены Жалюзи'!$C$71,G35*'Цены Жалюзи'!$C$72))</f>
        <v>0</v>
      </c>
      <c r="M35" s="46" t="n">
        <f aca="false">IF(I35=0,0,IF(OR($A$18="Цинк 0,5",$A$18="Цинк 0,55"),I35*'Цены Жалюзи'!$C$71,I35*'Цены Жалюзи'!$C$72))</f>
        <v>0</v>
      </c>
      <c r="O35" s="11"/>
    </row>
    <row r="36" customFormat="false" ht="16.5" hidden="false" customHeight="true" outlineLevel="0" collapsed="false">
      <c r="A36" s="23" t="s">
        <v>51</v>
      </c>
      <c r="B36" s="43" t="str">
        <f aca="false">IF(C36=0,"-","7,5x52")</f>
        <v>-</v>
      </c>
      <c r="C36" s="37" t="n">
        <f aca="false">IF(B$8=0,0,IF(B$11="да",C30*5,0))</f>
        <v>0</v>
      </c>
      <c r="D36" s="43" t="str">
        <f aca="false">IF(E36=0,"-","7,5x52")</f>
        <v>-</v>
      </c>
      <c r="E36" s="37" t="n">
        <f aca="false">IF(D$8=0,0,IF(D$11="да",E30*5,0))</f>
        <v>0</v>
      </c>
      <c r="F36" s="43" t="str">
        <f aca="false">IF(G36=0,"-","7,5x52")</f>
        <v>-</v>
      </c>
      <c r="G36" s="37" t="n">
        <f aca="false">IF(F$8=0,0,IF(F$11="да",G30*5,0))</f>
        <v>0</v>
      </c>
      <c r="H36" s="43" t="str">
        <f aca="false">IF(I36=0,"-","7,5x52")</f>
        <v>-</v>
      </c>
      <c r="I36" s="39" t="n">
        <f aca="false">IF(H$8=0,0,IF(H$11="да",I30*5,0))</f>
        <v>0</v>
      </c>
      <c r="J36" s="46" t="n">
        <f aca="false">IF(C36=0,0,C36*'Цены Жалюзи'!$C$75)</f>
        <v>0</v>
      </c>
      <c r="K36" s="46" t="n">
        <f aca="false">IF(E36=0,0,E36*'Цены Жалюзи'!$C$75)</f>
        <v>0</v>
      </c>
      <c r="L36" s="46" t="n">
        <f aca="false">IF(G36=0,0,G36*'Цены Жалюзи'!$C$75)</f>
        <v>0</v>
      </c>
      <c r="M36" s="46" t="n">
        <f aca="false">IF(I36=0,0,I36*'Цены Жалюзи'!$C$75)</f>
        <v>0</v>
      </c>
      <c r="O36" s="11"/>
    </row>
    <row r="37" customFormat="false" ht="16.5" hidden="false" customHeight="true" outlineLevel="0" collapsed="false">
      <c r="A37" s="23" t="s">
        <v>52</v>
      </c>
      <c r="B37" s="43"/>
      <c r="C37" s="37" t="n">
        <f aca="false">C36</f>
        <v>0</v>
      </c>
      <c r="D37" s="43"/>
      <c r="E37" s="37" t="n">
        <f aca="false">E36</f>
        <v>0</v>
      </c>
      <c r="F37" s="43"/>
      <c r="G37" s="37" t="n">
        <f aca="false">G36</f>
        <v>0</v>
      </c>
      <c r="H37" s="43"/>
      <c r="I37" s="39" t="n">
        <f aca="false">I36</f>
        <v>0</v>
      </c>
      <c r="J37" s="46" t="n">
        <f aca="false">IF(C37=0,0,C37*'Цены Жалюзи'!$C$76)</f>
        <v>0</v>
      </c>
      <c r="K37" s="46" t="n">
        <f aca="false">IF(E37=0,0,E37*'Цены Жалюзи'!$C$76)</f>
        <v>0</v>
      </c>
      <c r="L37" s="46" t="n">
        <f aca="false">IF(G37=0,0,G37*'Цены Жалюзи'!$C$76)</f>
        <v>0</v>
      </c>
      <c r="M37" s="46" t="n">
        <f aca="false">IF(I37=0,0,I37*'Цены Жалюзи'!$C$76)</f>
        <v>0</v>
      </c>
      <c r="O37" s="11"/>
    </row>
    <row r="38" customFormat="false" ht="16.5" hidden="false" customHeight="true" outlineLevel="0" collapsed="false">
      <c r="A38" s="23" t="s">
        <v>112</v>
      </c>
      <c r="B38" s="43"/>
      <c r="C38" s="37" t="n">
        <f aca="false">IF(AND(B15="да",B6=2.1),B8*2,0)</f>
        <v>0</v>
      </c>
      <c r="D38" s="43"/>
      <c r="E38" s="37" t="n">
        <f aca="false">IF(AND(D15="да",D6=2.1),D8*2,0)</f>
        <v>0</v>
      </c>
      <c r="F38" s="43"/>
      <c r="G38" s="37" t="n">
        <f aca="false">IF(AND(F15="да",F6=2.1),F8*2,0)</f>
        <v>0</v>
      </c>
      <c r="H38" s="43"/>
      <c r="I38" s="37" t="n">
        <f aca="false">IF(AND(H15="да",H6=2.1),H8*2,0)</f>
        <v>0</v>
      </c>
      <c r="J38" s="40" t="n">
        <f aca="false">IF(C38=0,0,C38*'Цены Жалюзи'!$S$37)</f>
        <v>0</v>
      </c>
      <c r="K38" s="40" t="n">
        <f aca="false">IF(E38=0,0,E38*'Цены Жалюзи'!$S$37)</f>
        <v>0</v>
      </c>
      <c r="L38" s="40" t="n">
        <f aca="false">IF(G38=0,0,G38*'Цены Жалюзи'!$S$37)</f>
        <v>0</v>
      </c>
      <c r="M38" s="40" t="n">
        <f aca="false">IF(I38=0,0,I38*'Цены Жалюзи'!$S$37)</f>
        <v>0</v>
      </c>
      <c r="N38" s="46"/>
      <c r="O38" s="11"/>
    </row>
    <row r="39" customFormat="false" ht="24" hidden="false" customHeight="true" outlineLevel="0" collapsed="false">
      <c r="A39" s="23"/>
      <c r="B39" s="48" t="str">
        <f aca="false">IF(AND(B15="да",B6=2.1),"-","Крепежный вкладыш не применяется")</f>
        <v>Крепежный вкладыш не применяется</v>
      </c>
      <c r="C39" s="48"/>
      <c r="D39" s="48" t="str">
        <f aca="false">IF(AND(D15="да",D6=2.1),"-","Крепежный вкладыш не применяется")</f>
        <v>Крепежный вкладыш не применяется</v>
      </c>
      <c r="E39" s="48"/>
      <c r="F39" s="48" t="str">
        <f aca="false">IF(AND(F15="да",F6=2.1),"-","Крепежный вкладыш не применяется")</f>
        <v>Крепежный вкладыш не применяется</v>
      </c>
      <c r="G39" s="48"/>
      <c r="H39" s="48" t="str">
        <f aca="false">IF(AND(H15="да",H6=2.1),"-","Крепежный вкладыш не применяется")</f>
        <v>Крепежный вкладыш не применяется</v>
      </c>
      <c r="I39" s="48"/>
      <c r="J39" s="40"/>
      <c r="K39" s="40"/>
      <c r="L39" s="40"/>
      <c r="M39" s="40"/>
      <c r="N39" s="46"/>
      <c r="O39" s="11"/>
    </row>
    <row r="40" customFormat="false" ht="16.5" hidden="false" customHeight="true" outlineLevel="0" collapsed="false">
      <c r="A40" s="30" t="s">
        <v>55</v>
      </c>
      <c r="B40" s="51"/>
      <c r="C40" s="52"/>
      <c r="D40" s="53"/>
      <c r="E40" s="54"/>
      <c r="F40" s="55"/>
      <c r="G40" s="52"/>
      <c r="H40" s="55"/>
      <c r="I40" s="51"/>
      <c r="J40" s="35"/>
      <c r="K40" s="35"/>
      <c r="L40" s="35"/>
      <c r="M40" s="35"/>
      <c r="O40" s="11"/>
    </row>
    <row r="41" customFormat="false" ht="16.5" hidden="false" customHeight="true" outlineLevel="0" collapsed="false">
      <c r="A41" s="23" t="s">
        <v>56</v>
      </c>
      <c r="B41" s="57"/>
      <c r="C41" s="37" t="n">
        <f aca="false">IF($B$12=$A41,1,0)</f>
        <v>0</v>
      </c>
      <c r="D41" s="58"/>
      <c r="E41" s="37" t="n">
        <f aca="false">IF($D$12=$A41,1,0)</f>
        <v>0</v>
      </c>
      <c r="F41" s="58"/>
      <c r="G41" s="37" t="n">
        <f aca="false">IF($F$12=$A41,1,0)</f>
        <v>0</v>
      </c>
      <c r="H41" s="58"/>
      <c r="I41" s="39" t="n">
        <f aca="false">IF($H$12=$A41,1,0)</f>
        <v>0</v>
      </c>
      <c r="J41" s="46" t="n">
        <f aca="false">IF(C41=0,0,'Цены Жалюзи'!$R$71)</f>
        <v>0</v>
      </c>
      <c r="K41" s="46" t="n">
        <f aca="false">IF(E41=0,0,'Цены Жалюзи'!$R$71)</f>
        <v>0</v>
      </c>
      <c r="L41" s="46" t="n">
        <f aca="false">IF(G41=0,0,'Цены Жалюзи'!$R$71)</f>
        <v>0</v>
      </c>
      <c r="M41" s="46" t="n">
        <f aca="false">IF(I41=0,0,'Цены Жалюзи'!$R$71)</f>
        <v>0</v>
      </c>
      <c r="O41" s="11"/>
    </row>
    <row r="42" customFormat="false" ht="16.5" hidden="false" customHeight="true" outlineLevel="0" collapsed="false">
      <c r="A42" s="23" t="s">
        <v>57</v>
      </c>
      <c r="B42" s="57"/>
      <c r="C42" s="37" t="n">
        <f aca="false">IF($B$12=$A42,1,0)</f>
        <v>0</v>
      </c>
      <c r="D42" s="58"/>
      <c r="E42" s="37" t="n">
        <f aca="false">IF($D$12=$A42,1,0)</f>
        <v>0</v>
      </c>
      <c r="F42" s="58"/>
      <c r="G42" s="37" t="n">
        <f aca="false">IF($F$12=$A42,1,0)</f>
        <v>0</v>
      </c>
      <c r="H42" s="58"/>
      <c r="I42" s="39" t="n">
        <f aca="false">IF($H$12=$A42,1,0)</f>
        <v>0</v>
      </c>
      <c r="J42" s="46" t="n">
        <f aca="false">IF(C42=0,0,'Цены Жалюзи'!$R$72)</f>
        <v>0</v>
      </c>
      <c r="K42" s="46" t="n">
        <f aca="false">IF(E42=0,0,'Цены Жалюзи'!$R$72)</f>
        <v>0</v>
      </c>
      <c r="L42" s="46" t="n">
        <f aca="false">IF(G42=0,0,'Цены Жалюзи'!$R$72)</f>
        <v>0</v>
      </c>
      <c r="M42" s="46" t="n">
        <f aca="false">IF(I42=0,0,'Цены Жалюзи'!$R$72)</f>
        <v>0</v>
      </c>
      <c r="O42" s="11"/>
    </row>
    <row r="43" customFormat="false" ht="16.5" hidden="false" customHeight="true" outlineLevel="0" collapsed="false">
      <c r="A43" s="23" t="s">
        <v>58</v>
      </c>
      <c r="B43" s="57"/>
      <c r="C43" s="37" t="n">
        <f aca="false">IF($B$12=$A43,1,0)</f>
        <v>0</v>
      </c>
      <c r="D43" s="58"/>
      <c r="E43" s="37" t="n">
        <f aca="false">IF($D$12=$A43,1,0)</f>
        <v>0</v>
      </c>
      <c r="F43" s="58"/>
      <c r="G43" s="37" t="n">
        <f aca="false">IF($F$12=$A43,1,0)</f>
        <v>0</v>
      </c>
      <c r="H43" s="58"/>
      <c r="I43" s="39" t="n">
        <f aca="false">IF($H$12=$A43,1,0)</f>
        <v>0</v>
      </c>
      <c r="J43" s="46" t="n">
        <f aca="false">IF(C43=0,0,'Цены Жалюзи'!$R$73)</f>
        <v>0</v>
      </c>
      <c r="K43" s="46" t="n">
        <f aca="false">IF(E43=0,0,'Цены Жалюзи'!$R$73)</f>
        <v>0</v>
      </c>
      <c r="L43" s="46" t="n">
        <f aca="false">IF(G43=0,0,'Цены Жалюзи'!$R$73)</f>
        <v>0</v>
      </c>
      <c r="M43" s="46" t="n">
        <f aca="false">IF(I43=0,0,'Цены Жалюзи'!$R$73)</f>
        <v>0</v>
      </c>
      <c r="O43" s="11"/>
    </row>
    <row r="44" customFormat="false" ht="16.5" hidden="false" customHeight="true" outlineLevel="0" collapsed="false">
      <c r="A44" s="23" t="s">
        <v>59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6" t="n">
        <f aca="false">IF(C44=0,0,'Цены Жалюзи'!$R$74)</f>
        <v>0</v>
      </c>
      <c r="K44" s="46" t="n">
        <f aca="false">IF(E44=0,0,'Цены Жалюзи'!$R$74)</f>
        <v>0</v>
      </c>
      <c r="L44" s="46" t="n">
        <f aca="false">IF(G44=0,0,'Цены Жалюзи'!$R$74)</f>
        <v>0</v>
      </c>
      <c r="M44" s="46" t="n">
        <f aca="false">IF(I44=0,0,'Цены Жалюзи'!$R$74)</f>
        <v>0</v>
      </c>
      <c r="O44" s="11"/>
    </row>
    <row r="45" customFormat="false" ht="16.5" hidden="false" customHeight="true" outlineLevel="0" collapsed="false">
      <c r="A45" s="23" t="s">
        <v>60</v>
      </c>
      <c r="B45" s="57"/>
      <c r="C45" s="37" t="n">
        <f aca="false">IF($B$12=$A45,1,0)</f>
        <v>0</v>
      </c>
      <c r="D45" s="58"/>
      <c r="E45" s="37" t="n">
        <f aca="false">IF($D$12=$A45,1,0)</f>
        <v>0</v>
      </c>
      <c r="F45" s="58"/>
      <c r="G45" s="37" t="n">
        <f aca="false">IF($F$12=$A45,1,0)</f>
        <v>0</v>
      </c>
      <c r="H45" s="58"/>
      <c r="I45" s="39" t="n">
        <f aca="false">IF($H$12=$A45,1,0)</f>
        <v>0</v>
      </c>
      <c r="J45" s="46" t="n">
        <f aca="false">IF(C45=0,0,'Цены Жалюзи'!$R$75)</f>
        <v>0</v>
      </c>
      <c r="K45" s="46" t="n">
        <f aca="false">IF(E45=0,0,'Цены Жалюзи'!$R$75)</f>
        <v>0</v>
      </c>
      <c r="L45" s="46" t="n">
        <f aca="false">IF(G45=0,0,'Цены Жалюзи'!$R$75)</f>
        <v>0</v>
      </c>
      <c r="M45" s="46" t="n">
        <f aca="false">IF(I45=0,0,'Цены Жалюзи'!$R$75)</f>
        <v>0</v>
      </c>
      <c r="O45" s="11"/>
    </row>
    <row r="46" customFormat="false" ht="16.5" hidden="false" customHeight="true" outlineLevel="0" collapsed="false">
      <c r="A46" s="30" t="s">
        <v>61</v>
      </c>
      <c r="B46" s="51"/>
      <c r="C46" s="52"/>
      <c r="D46" s="53"/>
      <c r="E46" s="52"/>
      <c r="F46" s="55"/>
      <c r="G46" s="52"/>
      <c r="H46" s="55"/>
      <c r="I46" s="51"/>
      <c r="J46" s="35"/>
      <c r="K46" s="35"/>
      <c r="L46" s="35"/>
      <c r="M46" s="35"/>
      <c r="O46" s="11"/>
    </row>
    <row r="47" customFormat="false" ht="16.5" hidden="false" customHeight="true" outlineLevel="0" collapsed="false">
      <c r="A47" s="23" t="s">
        <v>62</v>
      </c>
      <c r="B47" s="57"/>
      <c r="C47" s="37" t="n">
        <f aca="false">IF(B$13=$A47,1,0)</f>
        <v>0</v>
      </c>
      <c r="D47" s="58"/>
      <c r="E47" s="37" t="n">
        <f aca="false">IF(D$13=$A47,1,0)</f>
        <v>0</v>
      </c>
      <c r="F47" s="58"/>
      <c r="G47" s="37" t="n">
        <f aca="false">IF(F$13=$A47,1,0)</f>
        <v>0</v>
      </c>
      <c r="H47" s="58"/>
      <c r="I47" s="39" t="n">
        <f aca="false">IF(H$13=$A47,1,0)</f>
        <v>0</v>
      </c>
      <c r="J47" s="46" t="n">
        <f aca="false">IF(C47=0,0,'Цены Жалюзи'!$R$76)</f>
        <v>0</v>
      </c>
      <c r="K47" s="46" t="n">
        <f aca="false">IF(E47=0,0,'Цены Жалюзи'!$R$76)</f>
        <v>0</v>
      </c>
      <c r="L47" s="46" t="n">
        <f aca="false">IF(G47=0,0,'Цены Жалюзи'!$R$76)</f>
        <v>0</v>
      </c>
      <c r="M47" s="46" t="n">
        <f aca="false">IF(I47=0,0,'Цены Жалюзи'!$R$76)</f>
        <v>0</v>
      </c>
      <c r="O47" s="11"/>
    </row>
    <row r="48" customFormat="false" ht="16.5" hidden="false" customHeight="true" outlineLevel="0" collapsed="false">
      <c r="A48" s="23" t="s">
        <v>63</v>
      </c>
      <c r="B48" s="57"/>
      <c r="C48" s="37" t="n">
        <f aca="false">IF(B$13=$A48,1,0)</f>
        <v>0</v>
      </c>
      <c r="D48" s="58"/>
      <c r="E48" s="37" t="n">
        <f aca="false">IF(D$13=$A48,1,0)</f>
        <v>0</v>
      </c>
      <c r="F48" s="58"/>
      <c r="G48" s="37" t="n">
        <f aca="false">IF(F$13=$A48,1,0)</f>
        <v>0</v>
      </c>
      <c r="H48" s="58"/>
      <c r="I48" s="39" t="n">
        <f aca="false">IF(H$13=$A48,1,0)</f>
        <v>0</v>
      </c>
      <c r="J48" s="46" t="n">
        <f aca="false">IF(C48=0,0,'Цены Жалюзи'!$R$77)</f>
        <v>0</v>
      </c>
      <c r="K48" s="46" t="n">
        <f aca="false">IF(E48=0,0,'Цены Жалюзи'!$R$77)</f>
        <v>0</v>
      </c>
      <c r="L48" s="46" t="n">
        <f aca="false">IF(G48=0,0,'Цены Жалюзи'!$R$77)</f>
        <v>0</v>
      </c>
      <c r="M48" s="46" t="n">
        <f aca="false">IF(I48=0,0,'Цены Жалюзи'!$R$77)</f>
        <v>0</v>
      </c>
      <c r="O48" s="11"/>
    </row>
    <row r="49" customFormat="false" ht="16.5" hidden="false" customHeight="true" outlineLevel="0" collapsed="false">
      <c r="A49" s="23" t="s">
        <v>64</v>
      </c>
      <c r="B49" s="57"/>
      <c r="C49" s="37" t="n">
        <f aca="false">IF(B$13=$A49,1,0)</f>
        <v>0</v>
      </c>
      <c r="D49" s="58"/>
      <c r="E49" s="37" t="n">
        <f aca="false">IF(D$13=$A49,1,0)</f>
        <v>0</v>
      </c>
      <c r="F49" s="58"/>
      <c r="G49" s="37" t="n">
        <f aca="false">IF(F$13=$A49,1,0)</f>
        <v>0</v>
      </c>
      <c r="H49" s="58"/>
      <c r="I49" s="39" t="n">
        <f aca="false">IF(H$13=$A49,1,0)</f>
        <v>0</v>
      </c>
      <c r="J49" s="46" t="n">
        <f aca="false">IF(C49=0,0,'Цены Жалюзи'!$R$78)</f>
        <v>0</v>
      </c>
      <c r="K49" s="46" t="n">
        <f aca="false">IF(E49=0,0,'Цены Жалюзи'!$R$78)</f>
        <v>0</v>
      </c>
      <c r="L49" s="46" t="n">
        <f aca="false">IF(G49=0,0,'Цены Жалюзи'!$R$78)</f>
        <v>0</v>
      </c>
      <c r="M49" s="46" t="n">
        <f aca="false">IF(I49=0,0,'Цены Жалюзи'!$R$78)</f>
        <v>0</v>
      </c>
      <c r="O49" s="11"/>
    </row>
    <row r="50" customFormat="false" ht="16.5" hidden="false" customHeight="true" outlineLevel="0" collapsed="false">
      <c r="A50" s="23" t="s">
        <v>65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R$79)</f>
        <v>0</v>
      </c>
      <c r="K50" s="46" t="n">
        <f aca="false">IF(E50=0,0,'Цены Жалюзи'!$R$79)</f>
        <v>0</v>
      </c>
      <c r="L50" s="46" t="n">
        <f aca="false">IF(G50=0,0,'Цены Жалюзи'!$R$79)</f>
        <v>0</v>
      </c>
      <c r="M50" s="46" t="n">
        <f aca="false">IF(I50=0,0,'Цены Жалюзи'!$R$79)</f>
        <v>0</v>
      </c>
      <c r="O50" s="11"/>
    </row>
    <row r="51" customFormat="false" ht="16.5" hidden="false" customHeight="true" outlineLevel="0" collapsed="false">
      <c r="A51" s="23" t="s">
        <v>66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R$80)</f>
        <v>0</v>
      </c>
      <c r="K51" s="46" t="n">
        <f aca="false">IF(E51=0,0,'Цены Жалюзи'!$R$80)</f>
        <v>0</v>
      </c>
      <c r="L51" s="46" t="n">
        <f aca="false">IF(G51=0,0,'Цены Жалюзи'!$R$80)</f>
        <v>0</v>
      </c>
      <c r="M51" s="46" t="n">
        <f aca="false">IF(I51=0,0,'Цены Жалюзи'!$R$80)</f>
        <v>0</v>
      </c>
      <c r="O51" s="11"/>
    </row>
    <row r="52" customFormat="false" ht="16.5" hidden="false" customHeight="true" outlineLevel="0" collapsed="false">
      <c r="A52" s="23" t="s">
        <v>67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R$81)</f>
        <v>0</v>
      </c>
      <c r="K52" s="46" t="n">
        <f aca="false">IF(E52=0,0,'Цены Жалюзи'!$R$81)</f>
        <v>0</v>
      </c>
      <c r="L52" s="46" t="n">
        <f aca="false">IF(G52=0,0,'Цены Жалюзи'!$R$81)</f>
        <v>0</v>
      </c>
      <c r="M52" s="46" t="n">
        <f aca="false">IF(I52=0,0,'Цены Жалюзи'!$R$81)</f>
        <v>0</v>
      </c>
      <c r="O52" s="11"/>
    </row>
    <row r="53" customFormat="false" ht="16.5" hidden="false" customHeight="true" outlineLevel="0" collapsed="false">
      <c r="A53" s="23" t="s">
        <v>68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6" t="n">
        <f aca="false">IF(C53=0,0,'Цены Жалюзи'!$R$82)</f>
        <v>0</v>
      </c>
      <c r="K53" s="46" t="n">
        <f aca="false">IF(E53=0,0,'Цены Жалюзи'!$R$82)</f>
        <v>0</v>
      </c>
      <c r="L53" s="46" t="n">
        <f aca="false">IF(G53=0,0,'Цены Жалюзи'!$R$82)</f>
        <v>0</v>
      </c>
      <c r="M53" s="46" t="n">
        <f aca="false">IF(I53=0,0,'Цены Жалюзи'!$R$82)</f>
        <v>0</v>
      </c>
      <c r="O53" s="11"/>
    </row>
    <row r="54" customFormat="false" ht="16.5" hidden="false" customHeight="true" outlineLevel="0" collapsed="false">
      <c r="A54" s="23" t="s">
        <v>69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6" t="n">
        <f aca="false">IF(C54=0,0,'Цены Жалюзи'!$R$83)</f>
        <v>0</v>
      </c>
      <c r="K54" s="46" t="n">
        <f aca="false">IF(E54=0,0,'Цены Жалюзи'!$R$83)</f>
        <v>0</v>
      </c>
      <c r="L54" s="46" t="n">
        <f aca="false">IF(G54=0,0,'Цены Жалюзи'!$R$83)</f>
        <v>0</v>
      </c>
      <c r="M54" s="46" t="n">
        <f aca="false">IF(I54=0,0,'Цены Жалюзи'!$R$83)</f>
        <v>0</v>
      </c>
      <c r="O54" s="11"/>
    </row>
    <row r="55" customFormat="false" ht="15.75" hidden="false" customHeight="true" outlineLevel="0" collapsed="false">
      <c r="A55" s="23" t="s">
        <v>70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6" t="n">
        <f aca="false">IF(C55=0,0,'Цены Жалюзи'!$R$84)</f>
        <v>0</v>
      </c>
      <c r="K55" s="46" t="n">
        <f aca="false">IF(E55=0,0,'Цены Жалюзи'!$R$84)</f>
        <v>0</v>
      </c>
      <c r="L55" s="46" t="n">
        <f aca="false">IF(G55=0,0,'Цены Жалюзи'!$R$84)</f>
        <v>0</v>
      </c>
      <c r="M55" s="46" t="n">
        <f aca="false">IF(I55=0,0,'Цены Жалюзи'!$R$84)</f>
        <v>0</v>
      </c>
      <c r="O55" s="59"/>
    </row>
    <row r="56" customFormat="false" ht="15.75" hidden="false" customHeight="true" outlineLevel="0" collapsed="false">
      <c r="A56" s="23" t="s">
        <v>71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6" t="n">
        <f aca="false">IF(C56=0,0,'Цены Жалюзи'!$R$85)</f>
        <v>0</v>
      </c>
      <c r="K56" s="46" t="n">
        <f aca="false">IF(E56=0,0,'Цены Жалюзи'!$R$85)</f>
        <v>0</v>
      </c>
      <c r="L56" s="46" t="n">
        <f aca="false">IF(G56=0,0,'Цены Жалюзи'!$R$85)</f>
        <v>0</v>
      </c>
      <c r="M56" s="46" t="n">
        <f aca="false">IF(I56=0,0,'Цены Жалюзи'!$R$85)</f>
        <v>0</v>
      </c>
      <c r="O56" s="60"/>
    </row>
    <row r="57" customFormat="false" ht="15.75" hidden="false" customHeight="true" outlineLevel="0" collapsed="false">
      <c r="A57" s="23" t="s">
        <v>72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6" t="n">
        <f aca="false">IF(C57=0,0,'Цены Жалюзи'!$R$86)</f>
        <v>0</v>
      </c>
      <c r="K57" s="46" t="n">
        <f aca="false">IF(E57=0,0,'Цены Жалюзи'!$R$86)</f>
        <v>0</v>
      </c>
      <c r="L57" s="46" t="n">
        <f aca="false">IF(G57=0,0,'Цены Жалюзи'!$R$86)</f>
        <v>0</v>
      </c>
      <c r="M57" s="46" t="n">
        <f aca="false">IF(I57=0,0,'Цены Жалюзи'!$R$86)</f>
        <v>0</v>
      </c>
      <c r="O57" s="60"/>
    </row>
    <row r="58" customFormat="false" ht="15.75" hidden="false" customHeight="true" outlineLevel="0" collapsed="false">
      <c r="A58" s="23" t="s">
        <v>73</v>
      </c>
      <c r="B58" s="57"/>
      <c r="C58" s="37" t="n">
        <f aca="false">IF(B$13=$A58,1,0)</f>
        <v>0</v>
      </c>
      <c r="D58" s="58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6" t="n">
        <f aca="false">IF(C58=0,0,'Цены Жалюзи'!$R$87)</f>
        <v>0</v>
      </c>
      <c r="K58" s="46" t="n">
        <f aca="false">IF(E58=0,0,'Цены Жалюзи'!$R$87)</f>
        <v>0</v>
      </c>
      <c r="L58" s="46" t="n">
        <f aca="false">IF(G58=0,0,'Цены Жалюзи'!$R$87)</f>
        <v>0</v>
      </c>
      <c r="M58" s="46" t="n">
        <f aca="false">IF(I58=0,0,'Цены Жалюзи'!$R$87)</f>
        <v>0</v>
      </c>
      <c r="O58" s="61"/>
    </row>
    <row r="59" customFormat="false" ht="15.75" hidden="false" customHeight="true" outlineLevel="0" collapsed="false">
      <c r="A59" s="23" t="s">
        <v>74</v>
      </c>
      <c r="B59" s="57"/>
      <c r="C59" s="37" t="n">
        <f aca="false">IF(B$13=$A59,1,0)</f>
        <v>0</v>
      </c>
      <c r="D59" s="58"/>
      <c r="E59" s="37" t="n">
        <f aca="false">IF(D$13=$A59,1,0)</f>
        <v>0</v>
      </c>
      <c r="F59" s="58"/>
      <c r="G59" s="37" t="n">
        <f aca="false">IF(F$13=$A59,1,0)</f>
        <v>0</v>
      </c>
      <c r="H59" s="58"/>
      <c r="I59" s="39" t="n">
        <f aca="false">IF(H$13=$A59,1,0)</f>
        <v>0</v>
      </c>
      <c r="J59" s="46" t="n">
        <f aca="false">IF(C59=0,0,'Цены Жалюзи'!$R$88)</f>
        <v>0</v>
      </c>
      <c r="K59" s="46" t="n">
        <f aca="false">IF(E59=0,0,'Цены Жалюзи'!$R$88)</f>
        <v>0</v>
      </c>
      <c r="L59" s="46" t="n">
        <f aca="false">IF(G59=0,0,'Цены Жалюзи'!$R$88)</f>
        <v>0</v>
      </c>
      <c r="M59" s="46" t="n">
        <f aca="false">IF(I59=0,0,'Цены Жалюзи'!$R$88)</f>
        <v>0</v>
      </c>
      <c r="O59" s="61"/>
    </row>
    <row r="60" customFormat="false" ht="15.75" hidden="false" customHeight="true" outlineLevel="0" collapsed="false">
      <c r="A60" s="23" t="s">
        <v>75</v>
      </c>
      <c r="B60" s="57"/>
      <c r="C60" s="37" t="n">
        <f aca="false">IF(B$13=$A60,1,0)</f>
        <v>0</v>
      </c>
      <c r="D60" s="62"/>
      <c r="E60" s="37" t="n">
        <f aca="false">IF(D$13=$A60,1,0)</f>
        <v>0</v>
      </c>
      <c r="F60" s="58"/>
      <c r="G60" s="37" t="n">
        <f aca="false">IF(F$13=$A60,1,0)</f>
        <v>0</v>
      </c>
      <c r="H60" s="58"/>
      <c r="I60" s="39" t="n">
        <f aca="false">IF(H$13=$A60,1,0)</f>
        <v>0</v>
      </c>
      <c r="J60" s="46" t="n">
        <f aca="false">IF(C60=0,0,'Цены Жалюзи'!$R$89)</f>
        <v>0</v>
      </c>
      <c r="K60" s="46" t="n">
        <f aca="false">IF(E60=0,0,'Цены Жалюзи'!$R$89)</f>
        <v>0</v>
      </c>
      <c r="L60" s="46" t="n">
        <f aca="false">IF(G60=0,0,'Цены Жалюзи'!$R$89)</f>
        <v>0</v>
      </c>
      <c r="M60" s="46" t="n">
        <f aca="false">IF(I60=0,0,'Цены Жалюзи'!$R$89)</f>
        <v>0</v>
      </c>
      <c r="O60" s="61"/>
    </row>
    <row r="61" customFormat="false" ht="15.75" hidden="false" customHeight="true" outlineLevel="0" collapsed="false">
      <c r="A61" s="45" t="s">
        <v>76</v>
      </c>
      <c r="B61" s="63"/>
      <c r="C61" s="37" t="n">
        <f aca="false">IF(B$13=$A61,1,0)</f>
        <v>0</v>
      </c>
      <c r="D61" s="62"/>
      <c r="E61" s="37" t="n">
        <f aca="false">IF(D$13=$A61,1,0)</f>
        <v>0</v>
      </c>
      <c r="F61" s="62"/>
      <c r="G61" s="37" t="n">
        <f aca="false">IF(F$13=$A61,1,0)</f>
        <v>0</v>
      </c>
      <c r="H61" s="62"/>
      <c r="I61" s="39" t="n">
        <f aca="false">IF(H$13=$A61,1,0)</f>
        <v>0</v>
      </c>
      <c r="J61" s="46" t="n">
        <f aca="false">IF(C61=0,0,'Цены Жалюзи'!$R$90)</f>
        <v>0</v>
      </c>
      <c r="K61" s="46" t="n">
        <f aca="false">IF(E61=0,0,'Цены Жалюзи'!$R$90)</f>
        <v>0</v>
      </c>
      <c r="L61" s="46" t="n">
        <f aca="false">IF(G61=0,0,'Цены Жалюзи'!$R$90)</f>
        <v>0</v>
      </c>
      <c r="M61" s="46" t="n">
        <f aca="false">IF(I61=0,0,'Цены Жалюзи'!$R$90)</f>
        <v>0</v>
      </c>
      <c r="O61" s="61"/>
    </row>
    <row r="62" customFormat="false" ht="15.75" hidden="false" customHeight="true" outlineLevel="0" collapsed="false">
      <c r="A62" s="45" t="s">
        <v>77</v>
      </c>
      <c r="B62" s="63"/>
      <c r="C62" s="37" t="n">
        <f aca="false">IF(B$13=$A62,1,0)</f>
        <v>0</v>
      </c>
      <c r="D62" s="62"/>
      <c r="E62" s="37" t="n">
        <f aca="false">IF(D$13=$A62,1,0)</f>
        <v>0</v>
      </c>
      <c r="F62" s="62"/>
      <c r="G62" s="37" t="n">
        <f aca="false">IF(F$13=$A62,1,0)</f>
        <v>0</v>
      </c>
      <c r="H62" s="62"/>
      <c r="I62" s="39" t="n">
        <f aca="false">IF(H$13=$A62,1,0)</f>
        <v>0</v>
      </c>
      <c r="J62" s="46" t="n">
        <f aca="false">IF(C62=0,0,'Цены Жалюзи'!$R$91)</f>
        <v>0</v>
      </c>
      <c r="K62" s="46" t="n">
        <f aca="false">IF(E62=0,0,'Цены Жалюзи'!$R$91)</f>
        <v>0</v>
      </c>
      <c r="L62" s="46" t="n">
        <f aca="false">IF(G62=0,0,'Цены Жалюзи'!$R$91)</f>
        <v>0</v>
      </c>
      <c r="M62" s="46" t="n">
        <f aca="false">IF(I62=0,0,'Цены Жалюзи'!$R$91)</f>
        <v>0</v>
      </c>
      <c r="O62" s="61"/>
    </row>
    <row r="63" customFormat="false" ht="15.75" hidden="false" customHeight="true" outlineLevel="0" collapsed="false">
      <c r="A63" s="23" t="s">
        <v>78</v>
      </c>
      <c r="B63" s="63"/>
      <c r="C63" s="37" t="n">
        <f aca="false">IF(B$13=$A63,1,0)</f>
        <v>0</v>
      </c>
      <c r="D63" s="62"/>
      <c r="E63" s="37" t="n">
        <f aca="false">IF(D$13=$A63,1,0)</f>
        <v>0</v>
      </c>
      <c r="F63" s="62"/>
      <c r="G63" s="37" t="n">
        <f aca="false">IF(F$13=$A63,1,0)</f>
        <v>0</v>
      </c>
      <c r="H63" s="62"/>
      <c r="I63" s="39" t="n">
        <f aca="false">IF(H$13=$A63,1,0)</f>
        <v>0</v>
      </c>
      <c r="J63" s="46" t="n">
        <f aca="false">IF(C63=0,0,'Цены Жалюзи'!$R$92)</f>
        <v>0</v>
      </c>
      <c r="K63" s="46" t="n">
        <f aca="false">IF(E63=0,0,'Цены Жалюзи'!$R$92)</f>
        <v>0</v>
      </c>
      <c r="L63" s="46" t="n">
        <f aca="false">IF(G63=0,0,'Цены Жалюзи'!$R$92)</f>
        <v>0</v>
      </c>
      <c r="M63" s="46" t="n">
        <f aca="false">IF(I63=0,0,'Цены Жалюзи'!$R$92)</f>
        <v>0</v>
      </c>
      <c r="O63" s="61"/>
    </row>
    <row r="64" customFormat="false" ht="16.5" hidden="false" customHeight="true" outlineLevel="0" collapsed="false">
      <c r="A64" s="30" t="s">
        <v>79</v>
      </c>
      <c r="B64" s="51"/>
      <c r="C64" s="52"/>
      <c r="D64" s="64"/>
      <c r="E64" s="65"/>
      <c r="F64" s="55"/>
      <c r="G64" s="52"/>
      <c r="H64" s="55"/>
      <c r="I64" s="51"/>
      <c r="J64" s="35"/>
      <c r="K64" s="35"/>
      <c r="L64" s="35"/>
      <c r="M64" s="35"/>
      <c r="O64" s="61"/>
    </row>
    <row r="65" customFormat="false" ht="16.5" hidden="false" customHeight="true" outlineLevel="0" collapsed="false">
      <c r="A65" s="23" t="s">
        <v>111</v>
      </c>
      <c r="B65" s="36" t="str">
        <f aca="false">VLOOKUP(B12,Данные!$A$35:$M$40,4,FALSE())</f>
        <v>-</v>
      </c>
      <c r="C65" s="37" t="n">
        <f aca="false">VLOOKUP(B12,Данные!$A$35:$M$40,3,FALSE())</f>
        <v>0</v>
      </c>
      <c r="D65" s="38" t="str">
        <f aca="false">VLOOKUP(D12,Данные!$A$35:$M$40,4,FALSE())</f>
        <v>-</v>
      </c>
      <c r="E65" s="37" t="n">
        <f aca="false">VLOOKUP(D12,Данные!$A$35:$M$40,3,FALSE())</f>
        <v>0</v>
      </c>
      <c r="F65" s="38" t="str">
        <f aca="false">VLOOKUP(F12,Данные!$A$35:$M$40,4,FALSE())</f>
        <v>-</v>
      </c>
      <c r="G65" s="37" t="n">
        <f aca="false">VLOOKUP(F12,Данные!$A$35:$M$40,3,FALSE())</f>
        <v>0</v>
      </c>
      <c r="H65" s="38" t="str">
        <f aca="false">VLOOKUP(H12,Данные!$A$35:$M$40,4,FALSE())</f>
        <v>-</v>
      </c>
      <c r="I65" s="39" t="n">
        <f aca="false">VLOOKUP(H12,Данные!$A$35:$M$40,3,FALSE())</f>
        <v>0</v>
      </c>
      <c r="J65" s="46" t="n">
        <f aca="false">IF(C65=0,0,VLOOKUP($A$18,'Цены Жалюзи'!$B$37:$R$61,3,FALSE())*B65*C65)</f>
        <v>0</v>
      </c>
      <c r="K65" s="46" t="n">
        <f aca="false">IF(E65=0,0,VLOOKUP($A$18,'Цены Жалюзи'!$B$37:$R$61,3,FALSE())*D65*E65)</f>
        <v>0</v>
      </c>
      <c r="L65" s="46" t="n">
        <f aca="false">IF(G65=0,0,VLOOKUP($A$18,'Цены Жалюзи'!$B$37:$R$61,3,FALSE())*F65*G65)</f>
        <v>0</v>
      </c>
      <c r="M65" s="46" t="n">
        <f aca="false">IF(I65=0,0,VLOOKUP($A$18,'Цены Жалюзи'!$B$37:$R$61,3,FALSE())*H65*I65)</f>
        <v>0</v>
      </c>
      <c r="O65" s="61"/>
    </row>
    <row r="66" customFormat="false" ht="16.5" hidden="false" customHeight="true" outlineLevel="0" collapsed="false">
      <c r="A66" s="23" t="s">
        <v>45</v>
      </c>
      <c r="B66" s="36" t="str">
        <f aca="false">VLOOKUP(B12,Данные!$A$35:$M$40,6,FALSE())</f>
        <v>-</v>
      </c>
      <c r="C66" s="66" t="n">
        <f aca="false">VLOOKUP(B12,Данные!$A$35:$M$40,5,FALSE())</f>
        <v>0</v>
      </c>
      <c r="D66" s="38" t="str">
        <f aca="false">VLOOKUP(D12,Данные!$A$35:$M$40,6,FALSE())</f>
        <v>-</v>
      </c>
      <c r="E66" s="66" t="n">
        <f aca="false">VLOOKUP(D12,Данные!$A$35:$M$40,5,FALSE())</f>
        <v>0</v>
      </c>
      <c r="F66" s="38" t="str">
        <f aca="false">VLOOKUP(F12,Данные!$A$35:$M$40,6,FALSE())</f>
        <v>-</v>
      </c>
      <c r="G66" s="66" t="n">
        <f aca="false">VLOOKUP(F12,Данные!$A$35:$M$40,5,FALSE())</f>
        <v>0</v>
      </c>
      <c r="H66" s="38" t="str">
        <f aca="false">VLOOKUP(H12,Данные!$A$35:$M$40,6,FALSE())</f>
        <v>-</v>
      </c>
      <c r="I66" s="36" t="n">
        <f aca="false">VLOOKUP(H12,Данные!$A$35:$M$40,5,FALSE())</f>
        <v>0</v>
      </c>
      <c r="J66" s="46" t="n">
        <f aca="false">IF(C66=0,0,VLOOKUP($A$18,'Цены Жалюзи'!$B$37:$R$61,13,FALSE())*B66*C66)</f>
        <v>0</v>
      </c>
      <c r="K66" s="46" t="n">
        <f aca="false">IF(E66=0,0,VLOOKUP($A$18,'Цены Жалюзи'!$B$37:$R$61,13,FALSE())*D66*E66)</f>
        <v>0</v>
      </c>
      <c r="L66" s="46" t="n">
        <f aca="false">IF(G66=0,0,VLOOKUP($A$18,'Цены Жалюзи'!$B$37:$R$61,13,FALSE())*F66*G66)</f>
        <v>0</v>
      </c>
      <c r="M66" s="46" t="n">
        <f aca="false">IF(I66=0,0,VLOOKUP($A$18,'Цены Жалюзи'!$B$37:$R$61,13,FALSE())*H66*I66)</f>
        <v>0</v>
      </c>
      <c r="O66" s="61"/>
    </row>
    <row r="67" customFormat="false" ht="16.5" hidden="false" customHeight="true" outlineLevel="0" collapsed="false">
      <c r="A67" s="23" t="s">
        <v>80</v>
      </c>
      <c r="B67" s="36" t="str">
        <f aca="false">VLOOKUP(B12,Данные!$A$35:$M$40,8,FALSE())</f>
        <v>-</v>
      </c>
      <c r="C67" s="66" t="n">
        <f aca="false">VLOOKUP(B12,Данные!$A$35:$M$40,7,FALSE())</f>
        <v>0</v>
      </c>
      <c r="D67" s="38" t="str">
        <f aca="false">VLOOKUP(D12,Данные!$A$35:$M$40,8,FALSE())</f>
        <v>-</v>
      </c>
      <c r="E67" s="66" t="n">
        <f aca="false">VLOOKUP(D12,Данные!$A$35:$M$40,7,FALSE())</f>
        <v>0</v>
      </c>
      <c r="F67" s="38" t="str">
        <f aca="false">VLOOKUP(F12,Данные!$A$35:$M$40,8,FALSE())</f>
        <v>-</v>
      </c>
      <c r="G67" s="66" t="n">
        <f aca="false">VLOOKUP(F12,Данные!$A$35:$M$40,7,FALSE())</f>
        <v>0</v>
      </c>
      <c r="H67" s="38" t="str">
        <f aca="false">VLOOKUP(H12,Данные!$A$35:$M$40,8,FALSE())</f>
        <v>-</v>
      </c>
      <c r="I67" s="36" t="n">
        <f aca="false">VLOOKUP(H12,Данные!$A$35:$M$40,7,FALSE())</f>
        <v>0</v>
      </c>
      <c r="J67" s="46" t="n">
        <f aca="false">IF(C67=0,0,VLOOKUP($A$18,'Цены Жалюзи'!$B$37:$R$61,12,FALSE())*B67*C67)</f>
        <v>0</v>
      </c>
      <c r="K67" s="46" t="n">
        <f aca="false">IF(E67=0,0,VLOOKUP($A$18,'Цены Жалюзи'!$B$37:$R$61,12,FALSE())*D67*E67)</f>
        <v>0</v>
      </c>
      <c r="L67" s="46" t="n">
        <f aca="false">IF(G67=0,0,VLOOKUP($A$18,'Цены Жалюзи'!$B$37:$R$61,12,FALSE())*F67*G67)</f>
        <v>0</v>
      </c>
      <c r="M67" s="46" t="n">
        <f aca="false">IF(I67=0,0,VLOOKUP($A$18,'Цены Жалюзи'!$B$37:$R$61,12,FALSE())*H67*I67)</f>
        <v>0</v>
      </c>
      <c r="O67" s="61"/>
    </row>
    <row r="68" customFormat="false" ht="16.5" hidden="false" customHeight="true" outlineLevel="0" collapsed="false">
      <c r="A68" s="23" t="s">
        <v>49</v>
      </c>
      <c r="B68" s="36" t="str">
        <f aca="false">IF(C68=0,"-","5,5х19")</f>
        <v>-</v>
      </c>
      <c r="C68" s="37" t="n">
        <f aca="false">VLOOKUP(B12,Данные!$A$35:$M$40,13,FALSE())</f>
        <v>0</v>
      </c>
      <c r="D68" s="38" t="str">
        <f aca="false">IF(E68=0,"-","5,5х19")</f>
        <v>-</v>
      </c>
      <c r="E68" s="37" t="n">
        <f aca="false">VLOOKUP(D12,Данные!$A$35:$M$40,13,FALSE())</f>
        <v>0</v>
      </c>
      <c r="F68" s="38" t="str">
        <f aca="false">IF(G68=0,"-","5,5х19")</f>
        <v>-</v>
      </c>
      <c r="G68" s="37" t="n">
        <f aca="false">VLOOKUP(F12,Данные!$A$35:$M$40,13,FALSE())</f>
        <v>0</v>
      </c>
      <c r="H68" s="38" t="str">
        <f aca="false">IF(I68=0,"-","5,5х19")</f>
        <v>-</v>
      </c>
      <c r="I68" s="39" t="n">
        <f aca="false">VLOOKUP(H12,Данные!$A$35:$M$40,13,FALSE())</f>
        <v>0</v>
      </c>
      <c r="J68" s="46" t="n">
        <f aca="false">IF(C68=0,0,IF(OR($A$18="Цинк 0,5",$A$18="Цинк 0,55"),C68*'Цены Жалюзи'!$C$73,C68*'Цены Жалюзи'!$C$74))</f>
        <v>0</v>
      </c>
      <c r="K68" s="46" t="n">
        <f aca="false">IF(E68=0,0,IF(OR($A$18="Цинк 0,5",$A$18="Цинк 0,55"),E68*'Цены Жалюзи'!$C$73,E68*'Цены Жалюзи'!$C$74))</f>
        <v>0</v>
      </c>
      <c r="L68" s="46" t="n">
        <f aca="false">IF(G68=0,0,IF(OR($A$18="Цинк 0,5",$A$18="Цинк 0,55"),G68*'Цены Жалюзи'!$C$73,G68*'Цены Жалюзи'!$C$74))</f>
        <v>0</v>
      </c>
      <c r="M68" s="46" t="n">
        <f aca="false">IF(I68=0,0,IF(OR($A$18="Цинк 0,5",$A$18="Цинк 0,55"),I68*'Цены Жалюзи'!$C$73,I68*'Цены Жалюзи'!$C$74))</f>
        <v>0</v>
      </c>
      <c r="O68" s="61"/>
    </row>
    <row r="69" customFormat="false" ht="16.5" hidden="false" customHeight="true" outlineLevel="0" collapsed="false">
      <c r="A69" s="45" t="s">
        <v>81</v>
      </c>
      <c r="B69" s="36" t="s">
        <v>21</v>
      </c>
      <c r="C69" s="37" t="n">
        <f aca="false">VLOOKUP(B12,Данные!$A$35:$M$40,9,FALSE())</f>
        <v>0</v>
      </c>
      <c r="D69" s="38" t="s">
        <v>21</v>
      </c>
      <c r="E69" s="37" t="n">
        <f aca="false">VLOOKUP(D12,Данные!$A$35:$M$40,9,FALSE())</f>
        <v>0</v>
      </c>
      <c r="F69" s="38" t="s">
        <v>21</v>
      </c>
      <c r="G69" s="37" t="n">
        <f aca="false">VLOOKUP(F12,Данные!$A$35:$M$40,9,FALSE())</f>
        <v>0</v>
      </c>
      <c r="H69" s="38" t="s">
        <v>21</v>
      </c>
      <c r="I69" s="39" t="n">
        <f aca="false">VLOOKUP(H12,Данные!$A$35:$M$40,9,FALSE())</f>
        <v>0</v>
      </c>
      <c r="J69" s="46" t="n">
        <f aca="false">IF(C69=0,0,VLOOKUP($A$18,'Цены Жалюзи'!$B$37:$R$61,15,FALSE())*C69)</f>
        <v>0</v>
      </c>
      <c r="K69" s="46" t="n">
        <f aca="false">IF(E69=0,0,VLOOKUP($A$18,'Цены Жалюзи'!$B$37:$R$61,15,FALSE())*E69)</f>
        <v>0</v>
      </c>
      <c r="L69" s="46" t="n">
        <f aca="false">IF(G69=0,0,VLOOKUP($A$18,'Цены Жалюзи'!$B$37:$R$61,15,FALSE())*G69)</f>
        <v>0</v>
      </c>
      <c r="M69" s="46" t="n">
        <f aca="false">IF(I69=0,0,VLOOKUP($A$18,'Цены Жалюзи'!$B$37:$R$61,15,FALSE())*I69)</f>
        <v>0</v>
      </c>
      <c r="O69" s="61"/>
    </row>
    <row r="70" customFormat="false" ht="16.5" hidden="false" customHeight="true" outlineLevel="0" collapsed="false">
      <c r="A70" s="45" t="s">
        <v>82</v>
      </c>
      <c r="B70" s="36" t="s">
        <v>21</v>
      </c>
      <c r="C70" s="37" t="n">
        <f aca="false">VLOOKUP(B12,Данные!$A$35:$M$40,10,FALSE())</f>
        <v>0</v>
      </c>
      <c r="D70" s="38" t="s">
        <v>21</v>
      </c>
      <c r="E70" s="37" t="n">
        <f aca="false">VLOOKUP(D12,Данные!$A$35:$M$40,10,FALSE())</f>
        <v>0</v>
      </c>
      <c r="F70" s="38" t="s">
        <v>21</v>
      </c>
      <c r="G70" s="37" t="n">
        <f aca="false">VLOOKUP(F12,Данные!$A$35:$M$40,10,FALSE())</f>
        <v>0</v>
      </c>
      <c r="H70" s="38" t="s">
        <v>21</v>
      </c>
      <c r="I70" s="39" t="n">
        <f aca="false">VLOOKUP(H12,Данные!$A$35:$M$40,10,FALSE())</f>
        <v>0</v>
      </c>
      <c r="J70" s="46" t="n">
        <f aca="false">IF(C70=0,0,VLOOKUP($A$18,'Цены Жалюзи'!$B$37:$R$61,16,FALSE())*C70)</f>
        <v>0</v>
      </c>
      <c r="K70" s="46" t="n">
        <f aca="false">IF(E70=0,0,VLOOKUP($A$18,'Цены Жалюзи'!$B$37:$R$61,16,FALSE())*E70)</f>
        <v>0</v>
      </c>
      <c r="L70" s="46" t="n">
        <f aca="false">IF(G70=0,0,VLOOKUP($A$18,'Цены Жалюзи'!$B$37:$R$61,16,FALSE())*G70)</f>
        <v>0</v>
      </c>
      <c r="M70" s="46" t="n">
        <f aca="false">IF(I70=0,0,VLOOKUP($A$18,'Цены Жалюзи'!$B$37:$R$61,16,FALSE())*I70)</f>
        <v>0</v>
      </c>
      <c r="O70" s="61"/>
    </row>
    <row r="71" customFormat="false" ht="16.5" hidden="false" customHeight="true" outlineLevel="0" collapsed="false">
      <c r="A71" s="45" t="s">
        <v>83</v>
      </c>
      <c r="B71" s="36" t="s">
        <v>21</v>
      </c>
      <c r="C71" s="37" t="n">
        <f aca="false">VLOOKUP(B12,Данные!$A$35:$M$40,11,FALSE())</f>
        <v>0</v>
      </c>
      <c r="D71" s="38" t="s">
        <v>21</v>
      </c>
      <c r="E71" s="37" t="n">
        <f aca="false">VLOOKUP(D13,Данные!$A$35:$M$40,11,FALSE())</f>
        <v>0</v>
      </c>
      <c r="F71" s="38" t="s">
        <v>21</v>
      </c>
      <c r="G71" s="37" t="n">
        <f aca="false">VLOOKUP(F13,Данные!$A$35:$M$40,11,FALSE())</f>
        <v>0</v>
      </c>
      <c r="H71" s="38" t="s">
        <v>21</v>
      </c>
      <c r="I71" s="39" t="n">
        <f aca="false">VLOOKUP(H13,Данные!$A$35:$M$40,11,FALSE())</f>
        <v>0</v>
      </c>
      <c r="J71" s="46" t="n">
        <f aca="false">IF(C71=0,0,VLOOKUP($A$18,'Цены Жалюзи'!$B$37:$R$61,17,FALSE())*C71)</f>
        <v>0</v>
      </c>
      <c r="K71" s="46" t="n">
        <f aca="false">IF(E71=0,0,VLOOKUP($A$18,'Цены Жалюзи'!$B$37:$R$61,17,FALSE())*E71)</f>
        <v>0</v>
      </c>
      <c r="L71" s="46" t="n">
        <f aca="false">IF(G71=0,0,VLOOKUP($A$18,'Цены Жалюзи'!$B$37:$R$61,17,FALSE())*G71)</f>
        <v>0</v>
      </c>
      <c r="M71" s="46" t="n">
        <f aca="false">IF(I71=0,0,VLOOKUP($A$18,'Цены Жалюзи'!$B$37:$R$61,17,FALSE())*I71)</f>
        <v>0</v>
      </c>
      <c r="O71" s="61"/>
    </row>
    <row r="72" customFormat="false" ht="16.5" hidden="false" customHeight="true" outlineLevel="0" collapsed="false">
      <c r="A72" s="30" t="s">
        <v>84</v>
      </c>
      <c r="B72" s="51"/>
      <c r="C72" s="52"/>
      <c r="D72" s="55"/>
      <c r="E72" s="52"/>
      <c r="F72" s="55"/>
      <c r="G72" s="52"/>
      <c r="H72" s="55"/>
      <c r="I72" s="51"/>
      <c r="J72" s="35"/>
      <c r="K72" s="35"/>
      <c r="L72" s="35"/>
      <c r="M72" s="35"/>
      <c r="O72" s="61"/>
    </row>
    <row r="73" customFormat="false" ht="16.5" hidden="false" customHeight="true" outlineLevel="0" collapsed="false">
      <c r="A73" s="23" t="s">
        <v>111</v>
      </c>
      <c r="B73" s="36" t="str">
        <f aca="false">IF(C73=0,"-",VLOOKUP(B13,Данные!$A$42:$M$59,4,FALSE()))</f>
        <v>-</v>
      </c>
      <c r="C73" s="37" t="n">
        <f aca="false">VLOOKUP(B13,Данные!$A$42:$M$59,3,FALSE())</f>
        <v>0</v>
      </c>
      <c r="D73" s="38" t="str">
        <f aca="false">IF(E73=0,"-",VLOOKUP(D13,Данные!$A$42:$M$59,4,FALSE()))</f>
        <v>-</v>
      </c>
      <c r="E73" s="37" t="n">
        <f aca="false">VLOOKUP(D13,Данные!$A$42:$M$59,3,FALSE())</f>
        <v>0</v>
      </c>
      <c r="F73" s="38" t="str">
        <f aca="false">IF(G73=0,"-",VLOOKUP(F13,Данные!$A$42:$M$59,4,FALSE()))</f>
        <v>-</v>
      </c>
      <c r="G73" s="37" t="n">
        <f aca="false">VLOOKUP(F13,Данные!$A$42:$M$59,3,FALSE())</f>
        <v>0</v>
      </c>
      <c r="H73" s="38" t="str">
        <f aca="false">IF(I73=0,"-",VLOOKUP(H13,Данные!$A$42:$M$59,4,FALSE()))</f>
        <v>-</v>
      </c>
      <c r="I73" s="39" t="n">
        <f aca="false">VLOOKUP(H13,Данные!$A$42:$M$59,3,FALSE())</f>
        <v>0</v>
      </c>
      <c r="J73" s="46" t="n">
        <f aca="false">IF(C73=0,0,VLOOKUP($A$18,'Цены Жалюзи'!$B$37:$R$61,3,FALSE())*B73*C73)</f>
        <v>0</v>
      </c>
      <c r="K73" s="46" t="n">
        <f aca="false">IF(E73=0,0,VLOOKUP($A$18,'Цены Жалюзи'!$B$37:$R$61,3,FALSE())*D73*E73)</f>
        <v>0</v>
      </c>
      <c r="L73" s="46" t="n">
        <f aca="false">IF(G73=0,0,VLOOKUP($A$18,'Цены Жалюзи'!$B$37:$R$61,3,FALSE())*F73*G73)</f>
        <v>0</v>
      </c>
      <c r="M73" s="46" t="n">
        <f aca="false">IF(I73=0,0,VLOOKUP($A$18,'Цены Жалюзи'!$B$37:$R$61,3,FALSE())*H73*I73)</f>
        <v>0</v>
      </c>
      <c r="O73" s="61"/>
    </row>
    <row r="74" customFormat="false" ht="16.5" hidden="false" customHeight="true" outlineLevel="0" collapsed="false">
      <c r="A74" s="23" t="s">
        <v>45</v>
      </c>
      <c r="B74" s="36" t="str">
        <f aca="false">VLOOKUP(B13,Данные!$A$42:$M$59,6,FALSE())</f>
        <v>-</v>
      </c>
      <c r="C74" s="37" t="n">
        <f aca="false">VLOOKUP(B13,Данные!$A$42:$M$59,5,FALSE())</f>
        <v>0</v>
      </c>
      <c r="D74" s="38" t="str">
        <f aca="false">VLOOKUP(D13,Данные!$A$42:$M$59,6,FALSE())</f>
        <v>-</v>
      </c>
      <c r="E74" s="37" t="n">
        <f aca="false">VLOOKUP(D13,Данные!$A$42:$M$59,5,FALSE())</f>
        <v>0</v>
      </c>
      <c r="F74" s="38" t="str">
        <f aca="false">VLOOKUP(F13,Данные!$A$42:$M$59,6,FALSE())</f>
        <v>-</v>
      </c>
      <c r="G74" s="37" t="n">
        <f aca="false">VLOOKUP(F13,Данные!$A$42:$M$59,5,FALSE())</f>
        <v>0</v>
      </c>
      <c r="H74" s="38" t="str">
        <f aca="false">VLOOKUP(H13,Данные!$A$42:$M$59,6,FALSE())</f>
        <v>-</v>
      </c>
      <c r="I74" s="39" t="n">
        <f aca="false">VLOOKUP(H13,Данные!$A$42:$M$59,5,FALSE())</f>
        <v>0</v>
      </c>
      <c r="J74" s="46" t="n">
        <f aca="false">IF(C74=0,0,VLOOKUP($A$18,'Цены Жалюзи'!$B$37:$R$61,13,FALSE())*B74*C74)</f>
        <v>0</v>
      </c>
      <c r="K74" s="46" t="n">
        <f aca="false">IF(E74=0,0,VLOOKUP($A$18,'Цены Жалюзи'!$B$37:$R$61,13,FALSE())*D74*E74)</f>
        <v>0</v>
      </c>
      <c r="L74" s="46" t="n">
        <f aca="false">IF(G74=0,0,VLOOKUP($A$18,'Цены Жалюзи'!$B$37:$R$61,13,FALSE())*F74*G74)</f>
        <v>0</v>
      </c>
      <c r="M74" s="46" t="n">
        <f aca="false">IF(I74=0,0,VLOOKUP($A$18,'Цены Жалюзи'!$B$37:$R$61,13,FALSE())*H74*I74)</f>
        <v>0</v>
      </c>
      <c r="O74" s="61"/>
      <c r="V74" s="67"/>
      <c r="W74" s="8"/>
      <c r="X74" s="8"/>
      <c r="Y74" s="8"/>
      <c r="Z74" s="8"/>
      <c r="AA74" s="8"/>
      <c r="AB74" s="8"/>
      <c r="AC74" s="8"/>
      <c r="AD74" s="68"/>
      <c r="AE74" s="61"/>
      <c r="AF74" s="69"/>
      <c r="AG74" s="69"/>
      <c r="AH74" s="69"/>
    </row>
    <row r="75" customFormat="false" ht="16.5" hidden="false" customHeight="true" outlineLevel="0" collapsed="false">
      <c r="A75" s="23" t="s">
        <v>80</v>
      </c>
      <c r="B75" s="36" t="str">
        <f aca="false">VLOOKUP(B13,Данные!$A$42:$M$59,8,FALSE())</f>
        <v>-</v>
      </c>
      <c r="C75" s="37" t="n">
        <f aca="false">VLOOKUP(B13,Данные!$A$42:$M$59,7,FALSE())</f>
        <v>0</v>
      </c>
      <c r="D75" s="38" t="str">
        <f aca="false">VLOOKUP(D13,Данные!$A$42:$M$59,8,FALSE())</f>
        <v>-</v>
      </c>
      <c r="E75" s="37" t="n">
        <f aca="false">VLOOKUP(D13,Данные!$A$42:$M$59,7,FALSE())</f>
        <v>0</v>
      </c>
      <c r="F75" s="38" t="str">
        <f aca="false">VLOOKUP(F13,Данные!$A$42:$M$59,8,FALSE())</f>
        <v>-</v>
      </c>
      <c r="G75" s="37" t="n">
        <f aca="false">VLOOKUP(F13,Данные!$A$42:$M$59,7,FALSE())</f>
        <v>0</v>
      </c>
      <c r="H75" s="38" t="str">
        <f aca="false">VLOOKUP(H13,Данные!$A$42:$M$59,8,FALSE())</f>
        <v>-</v>
      </c>
      <c r="I75" s="39" t="n">
        <f aca="false">VLOOKUP(H13,Данные!$A$42:$M$59,7,FALSE())</f>
        <v>0</v>
      </c>
      <c r="J75" s="46" t="n">
        <f aca="false">IF(C75=0,0,VLOOKUP($A$18,'Цены Жалюзи'!$B$37:$R$61,12,FALSE())*B75*C75)</f>
        <v>0</v>
      </c>
      <c r="K75" s="46" t="n">
        <f aca="false">IF(E75=0,0,VLOOKUP($A$18,'Цены Жалюзи'!$B$37:$R$61,12,FALSE())*D75*E75)</f>
        <v>0</v>
      </c>
      <c r="L75" s="46" t="n">
        <f aca="false">IF(G75=0,0,VLOOKUP($A$18,'Цены Жалюзи'!$B$37:$R$61,12,FALSE())*F75*G75)</f>
        <v>0</v>
      </c>
      <c r="M75" s="46" t="n">
        <f aca="false">IF(I75=0,0,VLOOKUP($A$18,'Цены Жалюзи'!$B$37:$R$61,12,FALSE())*H75*I75)</f>
        <v>0</v>
      </c>
      <c r="O75" s="61"/>
      <c r="V75" s="67"/>
      <c r="W75" s="8"/>
      <c r="X75" s="8"/>
      <c r="Y75" s="8"/>
      <c r="Z75" s="8"/>
      <c r="AA75" s="8"/>
      <c r="AB75" s="8"/>
      <c r="AC75" s="8"/>
      <c r="AD75" s="68"/>
      <c r="AE75" s="61"/>
      <c r="AF75" s="69"/>
      <c r="AG75" s="69"/>
      <c r="AH75" s="69"/>
    </row>
    <row r="76" customFormat="false" ht="16.5" hidden="false" customHeight="true" outlineLevel="0" collapsed="false">
      <c r="A76" s="23" t="s">
        <v>49</v>
      </c>
      <c r="B76" s="36" t="str">
        <f aca="false">IF(C76=0,"-","5,5х19")</f>
        <v>-</v>
      </c>
      <c r="C76" s="37" t="n">
        <f aca="false">VLOOKUP(B13,Данные!$A$42:$M$59,13,FALSE())</f>
        <v>0</v>
      </c>
      <c r="D76" s="38" t="str">
        <f aca="false">IF(E76=0,"-","5,5х19")</f>
        <v>-</v>
      </c>
      <c r="E76" s="37" t="n">
        <f aca="false">VLOOKUP(D13,Данные!$A$42:$M$59,13,FALSE())</f>
        <v>0</v>
      </c>
      <c r="F76" s="38" t="str">
        <f aca="false">IF(G76=0,"-","5,5х19")</f>
        <v>-</v>
      </c>
      <c r="G76" s="37" t="n">
        <f aca="false">VLOOKUP(F13,Данные!$A$42:$M$59,13,FALSE())</f>
        <v>0</v>
      </c>
      <c r="H76" s="38" t="str">
        <f aca="false">IF(I76=0,"-","5,5х19")</f>
        <v>-</v>
      </c>
      <c r="I76" s="39" t="n">
        <f aca="false">VLOOKUP(H13,Данные!$A$42:$M$59,13,FALSE())</f>
        <v>0</v>
      </c>
      <c r="J76" s="116" t="n">
        <f aca="false">IF(C76=0,0,IF(OR($A$18="Цинк 0,5",$A$18="Цинк 0,55"),C76*'Цены Жалюзи'!$C$73,C76*'Цены Жалюзи'!$C$74))</f>
        <v>0</v>
      </c>
      <c r="K76" s="116" t="n">
        <f aca="false">IF(E76=0,0,IF(OR($A$18="Цинк 0,5",$A$18="Цинк 0,55"),E76*'Цены Жалюзи'!$C$73,E76*'Цены Жалюзи'!$C$74))</f>
        <v>0</v>
      </c>
      <c r="L76" s="116" t="n">
        <f aca="false">IF(G76=0,0,IF(OR($A$18="Цинк 0,5",$A$18="Цинк 0,55"),G76*'Цены Жалюзи'!$C$73,G76*'Цены Жалюзи'!$C$74))</f>
        <v>0</v>
      </c>
      <c r="M76" s="116" t="n">
        <f aca="false">IF(I76=0,0,IF(OR($A$18="Цинк 0,5",$A$18="Цинк 0,55"),I76*'Цены Жалюзи'!$C$73,I76*'Цены Жалюзи'!$C$74))</f>
        <v>0</v>
      </c>
      <c r="O76" s="61"/>
      <c r="V76" s="67"/>
      <c r="W76" s="8"/>
      <c r="X76" s="8"/>
      <c r="Y76" s="8"/>
      <c r="Z76" s="8"/>
      <c r="AA76" s="8"/>
      <c r="AB76" s="8"/>
      <c r="AC76" s="8"/>
      <c r="AD76" s="69"/>
      <c r="AE76" s="69"/>
      <c r="AF76" s="71"/>
      <c r="AG76" s="69"/>
      <c r="AH76" s="61"/>
      <c r="AI76" s="69"/>
      <c r="AJ76" s="69"/>
      <c r="AK76" s="69"/>
    </row>
    <row r="77" customFormat="false" ht="16.5" hidden="false" customHeight="true" outlineLevel="0" collapsed="false">
      <c r="A77" s="45" t="s">
        <v>81</v>
      </c>
      <c r="B77" s="36" t="s">
        <v>21</v>
      </c>
      <c r="C77" s="37" t="n">
        <f aca="false">VLOOKUP(B13,Данные!$A$42:$M$59,9,FALSE())</f>
        <v>0</v>
      </c>
      <c r="D77" s="38" t="s">
        <v>21</v>
      </c>
      <c r="E77" s="37" t="n">
        <f aca="false">VLOOKUP(D13,Данные!$A$42:$M$59,9,FALSE())</f>
        <v>0</v>
      </c>
      <c r="F77" s="38" t="s">
        <v>21</v>
      </c>
      <c r="G77" s="37" t="n">
        <f aca="false">VLOOKUP(F13,Данные!$A$42:$M$59,9,FALSE())</f>
        <v>0</v>
      </c>
      <c r="H77" s="38" t="s">
        <v>21</v>
      </c>
      <c r="I77" s="39" t="n">
        <f aca="false">VLOOKUP(H13,Данные!$A$42:$M$59,9,FALSE())</f>
        <v>0</v>
      </c>
      <c r="J77" s="46" t="n">
        <f aca="false">IF(C77=0,0,VLOOKUP($A$18,'Цены Жалюзи'!$B$37:$R$61,15,FALSE())*C77)</f>
        <v>0</v>
      </c>
      <c r="K77" s="46" t="n">
        <f aca="false">IF(E77=0,0,VLOOKUP($A$18,'Цены Жалюзи'!$B$37:$R$61,15,FALSE())*E77)</f>
        <v>0</v>
      </c>
      <c r="L77" s="46" t="n">
        <f aca="false">IF(G77=0,0,VLOOKUP($A$18,'Цены Жалюзи'!$B$37:$R$61,15,FALSE())*G77)</f>
        <v>0</v>
      </c>
      <c r="M77" s="46" t="n">
        <f aca="false">IF(I77=0,0,VLOOKUP($A$18,'Цены Жалюзи'!$B$37:$R$61,15,FALSE())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72"/>
      <c r="AE77" s="69"/>
      <c r="AF77" s="71"/>
      <c r="AG77" s="69"/>
      <c r="AH77" s="61"/>
      <c r="AI77" s="69"/>
      <c r="AJ77" s="69"/>
      <c r="AK77" s="69"/>
    </row>
    <row r="78" customFormat="false" ht="16.5" hidden="false" customHeight="true" outlineLevel="0" collapsed="false">
      <c r="A78" s="45" t="s">
        <v>82</v>
      </c>
      <c r="B78" s="36" t="s">
        <v>21</v>
      </c>
      <c r="C78" s="37" t="n">
        <f aca="false">VLOOKUP(B13,Данные!$A$42:$M$59,10,FALSE())</f>
        <v>0</v>
      </c>
      <c r="D78" s="38" t="s">
        <v>21</v>
      </c>
      <c r="E78" s="37" t="n">
        <f aca="false">VLOOKUP(D13,Данные!$A$42:$M$59,10,FALSE())</f>
        <v>0</v>
      </c>
      <c r="F78" s="38" t="s">
        <v>21</v>
      </c>
      <c r="G78" s="37" t="n">
        <f aca="false">VLOOKUP(F13,Данные!$A$42:$M$59,10,FALSE())</f>
        <v>0</v>
      </c>
      <c r="H78" s="38" t="s">
        <v>21</v>
      </c>
      <c r="I78" s="39" t="n">
        <f aca="false">VLOOKUP(H13,Данные!$A$42:$M$59,10,FALSE())</f>
        <v>0</v>
      </c>
      <c r="J78" s="46" t="n">
        <f aca="false">IF(C78=0,0,VLOOKUP($A$18,'Цены Жалюзи'!$B$37:$R$61,16,FALSE())*C78)</f>
        <v>0</v>
      </c>
      <c r="K78" s="46" t="n">
        <f aca="false">IF(E78=0,0,VLOOKUP($A$18,'Цены Жалюзи'!$B$37:$R$61,16,FALSE())*E78)</f>
        <v>0</v>
      </c>
      <c r="L78" s="46" t="n">
        <f aca="false">IF(G78=0,0,VLOOKUP($A$18,'Цены Жалюзи'!$B$37:$R$61,16,FALSE())*G78)</f>
        <v>0</v>
      </c>
      <c r="M78" s="46" t="n">
        <f aca="false">IF(I78=0,0,VLOOKUP($A$18,'Цены Жалюзи'!$B$37:$R$61,16,FALSE())*I78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72"/>
      <c r="AE78" s="69"/>
      <c r="AF78" s="71"/>
      <c r="AG78" s="69"/>
      <c r="AH78" s="61"/>
      <c r="AI78" s="69"/>
      <c r="AJ78" s="69"/>
      <c r="AK78" s="69"/>
    </row>
    <row r="79" customFormat="false" ht="16.5" hidden="false" customHeight="true" outlineLevel="0" collapsed="false">
      <c r="A79" s="45" t="s">
        <v>83</v>
      </c>
      <c r="B79" s="36" t="s">
        <v>21</v>
      </c>
      <c r="C79" s="37" t="n">
        <f aca="false">VLOOKUP(B13,Данные!$A$42:$M$59,11,FALSE())</f>
        <v>0</v>
      </c>
      <c r="D79" s="38" t="s">
        <v>21</v>
      </c>
      <c r="E79" s="37" t="n">
        <f aca="false">VLOOKUP(D13,Данные!$A$42:$M$59,11,FALSE())</f>
        <v>0</v>
      </c>
      <c r="F79" s="38" t="s">
        <v>21</v>
      </c>
      <c r="G79" s="37" t="n">
        <f aca="false">VLOOKUP(F13,Данные!$A$42:$M$59,11,FALSE())</f>
        <v>0</v>
      </c>
      <c r="H79" s="38" t="s">
        <v>21</v>
      </c>
      <c r="I79" s="39" t="n">
        <f aca="false">VLOOKUP(H13,Данные!$A$42:$M$59,11,FALSE())</f>
        <v>0</v>
      </c>
      <c r="J79" s="46" t="n">
        <f aca="false">IF(C79=0,0,VLOOKUP($A$18,'Цены Жалюзи'!$B$37:$R$61,17,FALSE())*C79)</f>
        <v>0</v>
      </c>
      <c r="K79" s="46" t="n">
        <f aca="false">IF(E79=0,0,VLOOKUP($A$18,'Цены Жалюзи'!$B$37:$R$61,17,FALSE())*E79)</f>
        <v>0</v>
      </c>
      <c r="L79" s="46" t="n">
        <f aca="false">IF(G79=0,0,VLOOKUP($A$18,'Цены Жалюзи'!$B$37:$R$61,17,FALSE())*G79)</f>
        <v>0</v>
      </c>
      <c r="M79" s="46" t="n">
        <f aca="false">IF(I79=0,0,VLOOKUP($A$18,'Цены Жалюзи'!$B$37:$R$61,17,FALSE())*I79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72"/>
      <c r="AE79" s="69"/>
      <c r="AF79" s="71"/>
      <c r="AG79" s="69"/>
      <c r="AH79" s="61"/>
      <c r="AI79" s="69"/>
      <c r="AJ79" s="69"/>
      <c r="AK79" s="69"/>
    </row>
    <row r="80" customFormat="false" ht="16.5" hidden="false" customHeight="true" outlineLevel="0" collapsed="false">
      <c r="A80" s="30" t="s">
        <v>85</v>
      </c>
      <c r="B80" s="51"/>
      <c r="C80" s="52"/>
      <c r="D80" s="55"/>
      <c r="E80" s="52"/>
      <c r="F80" s="55"/>
      <c r="G80" s="52"/>
      <c r="H80" s="55"/>
      <c r="I80" s="51"/>
      <c r="J80" s="73" t="n">
        <f aca="false">SUM(J26:J79)</f>
        <v>0</v>
      </c>
      <c r="K80" s="73" t="n">
        <f aca="false">SUM(K26:K79)</f>
        <v>0</v>
      </c>
      <c r="L80" s="73" t="n">
        <f aca="false">SUM(L26:L79)</f>
        <v>0</v>
      </c>
      <c r="M80" s="73" t="n">
        <f aca="false">SUM(M26:M79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72"/>
      <c r="AE80" s="69"/>
      <c r="AF80" s="71"/>
      <c r="AG80" s="69"/>
      <c r="AH80" s="61"/>
      <c r="AI80" s="69"/>
      <c r="AJ80" s="69"/>
      <c r="AK80" s="69"/>
    </row>
    <row r="81" s="79" customFormat="true" ht="16.5" hidden="false" customHeight="true" outlineLevel="0" collapsed="false">
      <c r="A81" s="74" t="s">
        <v>49</v>
      </c>
      <c r="B81" s="75" t="s">
        <v>86</v>
      </c>
      <c r="C81" s="76" t="n">
        <f aca="false">C34+C68+C76</f>
        <v>0</v>
      </c>
      <c r="D81" s="75" t="s">
        <v>86</v>
      </c>
      <c r="E81" s="76" t="n">
        <f aca="false">E34+E68+E76</f>
        <v>0</v>
      </c>
      <c r="F81" s="75" t="s">
        <v>86</v>
      </c>
      <c r="G81" s="76" t="n">
        <f aca="false">G34+G68+G76</f>
        <v>0</v>
      </c>
      <c r="H81" s="75" t="s">
        <v>86</v>
      </c>
      <c r="I81" s="77" t="n">
        <f aca="false">I34+I68+I76</f>
        <v>0</v>
      </c>
      <c r="J81" s="78"/>
      <c r="K81" s="78"/>
      <c r="L81" s="78"/>
      <c r="M81" s="78"/>
      <c r="O81" s="80"/>
      <c r="V81" s="81"/>
      <c r="W81" s="82"/>
      <c r="X81" s="82"/>
      <c r="Y81" s="82"/>
      <c r="Z81" s="82"/>
      <c r="AA81" s="82"/>
      <c r="AB81" s="82"/>
      <c r="AC81" s="82"/>
      <c r="AD81" s="83"/>
      <c r="AE81" s="84"/>
      <c r="AF81" s="85"/>
      <c r="AG81" s="84"/>
      <c r="AH81" s="80"/>
      <c r="AI81" s="84"/>
      <c r="AJ81" s="84"/>
      <c r="AK81" s="84"/>
    </row>
    <row r="82" s="79" customFormat="true" ht="16.5" hidden="false" customHeight="true" outlineLevel="0" collapsed="false">
      <c r="A82" s="86" t="s">
        <v>50</v>
      </c>
      <c r="B82" s="75" t="s">
        <v>87</v>
      </c>
      <c r="C82" s="76" t="n">
        <f aca="false">C35</f>
        <v>0</v>
      </c>
      <c r="D82" s="75" t="s">
        <v>87</v>
      </c>
      <c r="E82" s="76" t="n">
        <f aca="false">E35</f>
        <v>0</v>
      </c>
      <c r="F82" s="75" t="s">
        <v>87</v>
      </c>
      <c r="G82" s="76" t="n">
        <f aca="false">G35</f>
        <v>0</v>
      </c>
      <c r="H82" s="75" t="s">
        <v>87</v>
      </c>
      <c r="I82" s="77" t="n">
        <f aca="false">I35</f>
        <v>0</v>
      </c>
      <c r="J82" s="78"/>
      <c r="K82" s="78"/>
      <c r="L82" s="78"/>
      <c r="M82" s="78"/>
      <c r="O82" s="80"/>
      <c r="V82" s="81"/>
      <c r="W82" s="82"/>
      <c r="X82" s="82"/>
      <c r="Y82" s="82"/>
      <c r="Z82" s="82"/>
      <c r="AA82" s="82"/>
      <c r="AB82" s="82"/>
      <c r="AC82" s="82"/>
      <c r="AD82" s="83"/>
      <c r="AE82" s="84"/>
      <c r="AF82" s="85"/>
      <c r="AG82" s="84"/>
      <c r="AH82" s="80"/>
      <c r="AI82" s="84"/>
      <c r="AJ82" s="84"/>
      <c r="AK82" s="84"/>
    </row>
    <row r="83" s="79" customFormat="true" ht="16.5" hidden="false" customHeight="true" outlineLevel="0" collapsed="false">
      <c r="A83" s="86" t="s">
        <v>51</v>
      </c>
      <c r="B83" s="75" t="s">
        <v>88</v>
      </c>
      <c r="C83" s="76" t="n">
        <f aca="false">C36</f>
        <v>0</v>
      </c>
      <c r="D83" s="75" t="s">
        <v>88</v>
      </c>
      <c r="E83" s="76" t="n">
        <f aca="false">E36</f>
        <v>0</v>
      </c>
      <c r="F83" s="75" t="s">
        <v>88</v>
      </c>
      <c r="G83" s="76" t="n">
        <f aca="false">G36</f>
        <v>0</v>
      </c>
      <c r="H83" s="75" t="s">
        <v>88</v>
      </c>
      <c r="I83" s="77" t="n">
        <f aca="false">I36</f>
        <v>0</v>
      </c>
      <c r="J83" s="78"/>
      <c r="K83" s="78"/>
      <c r="L83" s="78"/>
      <c r="M83" s="78"/>
      <c r="O83" s="80"/>
      <c r="V83" s="81"/>
      <c r="W83" s="82"/>
      <c r="X83" s="82"/>
      <c r="Y83" s="82"/>
      <c r="Z83" s="82"/>
      <c r="AA83" s="82"/>
      <c r="AB83" s="82"/>
      <c r="AC83" s="82"/>
      <c r="AD83" s="83"/>
      <c r="AE83" s="84"/>
      <c r="AF83" s="85"/>
      <c r="AG83" s="84"/>
      <c r="AH83" s="80"/>
      <c r="AI83" s="84"/>
      <c r="AJ83" s="84"/>
      <c r="AK83" s="84"/>
    </row>
    <row r="84" s="79" customFormat="true" ht="16.5" hidden="false" customHeight="true" outlineLevel="0" collapsed="false">
      <c r="A84" s="86" t="s">
        <v>52</v>
      </c>
      <c r="B84" s="75"/>
      <c r="C84" s="76" t="n">
        <f aca="false">C37</f>
        <v>0</v>
      </c>
      <c r="D84" s="75"/>
      <c r="E84" s="76" t="n">
        <f aca="false">E37</f>
        <v>0</v>
      </c>
      <c r="F84" s="75"/>
      <c r="G84" s="76" t="n">
        <f aca="false">G37</f>
        <v>0</v>
      </c>
      <c r="H84" s="75"/>
      <c r="I84" s="77" t="n">
        <f aca="false">I37</f>
        <v>0</v>
      </c>
      <c r="J84" s="78"/>
      <c r="K84" s="78"/>
      <c r="L84" s="78"/>
      <c r="M84" s="78"/>
      <c r="O84" s="80"/>
      <c r="V84" s="81"/>
      <c r="W84" s="82"/>
      <c r="X84" s="82"/>
      <c r="Y84" s="82"/>
      <c r="Z84" s="82"/>
      <c r="AA84" s="82"/>
      <c r="AB84" s="82"/>
      <c r="AC84" s="82"/>
      <c r="AD84" s="83"/>
      <c r="AE84" s="84"/>
      <c r="AF84" s="85"/>
      <c r="AG84" s="84"/>
      <c r="AH84" s="80"/>
      <c r="AI84" s="84"/>
      <c r="AJ84" s="84"/>
      <c r="AK84" s="84"/>
    </row>
    <row r="85" customFormat="false" ht="16.5" hidden="false" customHeight="true" outlineLevel="0" collapsed="false">
      <c r="A85" s="105"/>
      <c r="B85" s="117"/>
      <c r="C85" s="118"/>
      <c r="D85" s="117"/>
      <c r="E85" s="118"/>
      <c r="F85" s="117"/>
      <c r="G85" s="118"/>
      <c r="H85" s="117"/>
      <c r="I85" s="118"/>
      <c r="J85" s="46"/>
      <c r="K85" s="46"/>
      <c r="L85" s="46"/>
      <c r="M85" s="46"/>
      <c r="O85" s="61"/>
      <c r="V85" s="67"/>
      <c r="W85" s="8"/>
      <c r="X85" s="8"/>
      <c r="Y85" s="8"/>
      <c r="Z85" s="8"/>
      <c r="AA85" s="8"/>
      <c r="AB85" s="8"/>
      <c r="AC85" s="8"/>
      <c r="AD85" s="72"/>
      <c r="AE85" s="69"/>
      <c r="AF85" s="71"/>
      <c r="AG85" s="69"/>
      <c r="AH85" s="61"/>
      <c r="AI85" s="69"/>
      <c r="AJ85" s="69"/>
      <c r="AK85" s="69"/>
    </row>
    <row r="86" customFormat="false" ht="12.75" hidden="false" customHeight="true" outlineLevel="0" collapsed="false">
      <c r="A86" s="88"/>
      <c r="B86" s="87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88"/>
      <c r="O86" s="61"/>
    </row>
    <row r="87" customFormat="false" ht="19.5" hidden="false" customHeight="true" outlineLevel="0" collapsed="false">
      <c r="A87" s="89" t="s">
        <v>89</v>
      </c>
      <c r="B87" s="89"/>
      <c r="C87" s="89"/>
      <c r="D87" s="89"/>
      <c r="E87" s="89"/>
      <c r="F87" s="89"/>
      <c r="G87" s="89"/>
      <c r="H87" s="89"/>
      <c r="I87" s="89"/>
      <c r="J87" s="61"/>
      <c r="K87" s="61"/>
      <c r="L87" s="61"/>
      <c r="M87" s="61"/>
      <c r="N87" s="88"/>
      <c r="O87" s="61"/>
    </row>
    <row r="88" customFormat="false" ht="18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61"/>
      <c r="K88" s="61"/>
      <c r="L88" s="61"/>
      <c r="M88" s="61"/>
      <c r="N88" s="88"/>
      <c r="O88" s="61"/>
    </row>
    <row r="89" customFormat="false" ht="16.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67"/>
      <c r="K89" s="67"/>
      <c r="L89" s="67"/>
      <c r="M89" s="67"/>
      <c r="N89" s="67"/>
    </row>
    <row r="90" customFormat="false" ht="12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67"/>
      <c r="K90" s="67"/>
      <c r="L90" s="67"/>
      <c r="M90" s="67"/>
      <c r="N90" s="67"/>
    </row>
    <row r="91" customFormat="false" ht="12.75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67"/>
      <c r="K91" s="67"/>
      <c r="L91" s="67"/>
      <c r="M91" s="67"/>
      <c r="N91" s="67"/>
    </row>
    <row r="92" customFormat="false" ht="15" hidden="false" customHeight="true" outlineLevel="0" collapsed="false">
      <c r="A92" s="45" t="s">
        <v>94</v>
      </c>
      <c r="B92" s="45"/>
      <c r="C92" s="45"/>
      <c r="D92" s="45"/>
      <c r="E92" s="45"/>
      <c r="F92" s="45"/>
      <c r="G92" s="45"/>
      <c r="H92" s="45"/>
      <c r="I92" s="45"/>
      <c r="K92" s="9"/>
      <c r="L92" s="9"/>
      <c r="M92" s="9"/>
      <c r="N92" s="90"/>
      <c r="O92" s="90"/>
    </row>
    <row r="93" customFormat="false" ht="1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91"/>
      <c r="K93" s="92"/>
      <c r="L93" s="92"/>
      <c r="M93" s="92"/>
      <c r="N93" s="92"/>
      <c r="O93" s="92"/>
    </row>
    <row r="94" customFormat="false" ht="9.75" hidden="false" customHeight="true" outlineLevel="0" collapsed="false">
      <c r="A94" s="45" t="s">
        <v>95</v>
      </c>
      <c r="B94" s="45"/>
      <c r="C94" s="45"/>
      <c r="D94" s="45"/>
      <c r="E94" s="45"/>
      <c r="F94" s="45"/>
      <c r="G94" s="45"/>
      <c r="H94" s="45"/>
      <c r="I94" s="45"/>
      <c r="J94" s="91"/>
      <c r="K94" s="93"/>
      <c r="L94" s="93"/>
      <c r="M94" s="94"/>
      <c r="N94" s="95"/>
      <c r="O94" s="96"/>
      <c r="P94" s="97"/>
      <c r="Q94" s="97"/>
    </row>
    <row r="95" customFormat="false" ht="14.2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91"/>
      <c r="K95" s="93"/>
      <c r="L95" s="93"/>
      <c r="M95" s="94"/>
      <c r="N95" s="95"/>
      <c r="O95" s="96"/>
      <c r="P95" s="97"/>
      <c r="Q95" s="97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91"/>
      <c r="K96" s="93"/>
      <c r="L96" s="93"/>
      <c r="M96" s="94"/>
      <c r="N96" s="95"/>
      <c r="O96" s="96"/>
    </row>
    <row r="97" customFormat="false" ht="12.75" hidden="false" customHeight="true" outlineLevel="0" collapsed="false">
      <c r="A97" s="45" t="s">
        <v>96</v>
      </c>
      <c r="B97" s="45"/>
      <c r="C97" s="45"/>
      <c r="D97" s="45"/>
      <c r="E97" s="45"/>
      <c r="F97" s="45"/>
      <c r="G97" s="45"/>
      <c r="H97" s="45"/>
      <c r="I97" s="45"/>
      <c r="J97" s="91"/>
      <c r="K97" s="93"/>
      <c r="L97" s="93"/>
      <c r="M97" s="94"/>
      <c r="N97" s="95"/>
      <c r="O97" s="96"/>
      <c r="P97" s="97"/>
      <c r="Q97" s="97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91"/>
      <c r="K98" s="93"/>
      <c r="L98" s="93"/>
      <c r="M98" s="94"/>
      <c r="N98" s="95"/>
      <c r="O98" s="96"/>
    </row>
    <row r="99" customFormat="false" ht="12.75" hidden="false" customHeight="true" outlineLevel="0" collapsed="false">
      <c r="A99" s="45" t="s">
        <v>97</v>
      </c>
      <c r="B99" s="45"/>
      <c r="C99" s="45"/>
      <c r="D99" s="45"/>
      <c r="E99" s="45"/>
      <c r="F99" s="45"/>
      <c r="G99" s="45"/>
      <c r="H99" s="45"/>
      <c r="I99" s="45"/>
      <c r="J99" s="91"/>
      <c r="K99" s="93"/>
      <c r="L99" s="93"/>
      <c r="M99" s="94"/>
      <c r="N99" s="95"/>
      <c r="O99" s="96"/>
      <c r="P99" s="97"/>
      <c r="Q99" s="97"/>
    </row>
    <row r="100" customFormat="false" ht="12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91"/>
      <c r="K100" s="93"/>
      <c r="L100" s="93"/>
      <c r="M100" s="94"/>
      <c r="N100" s="95"/>
      <c r="O100" s="96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  <c r="P101" s="97"/>
      <c r="Q101" s="97"/>
    </row>
    <row r="102" customFormat="false" ht="12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</row>
    <row r="103" customFormat="false" ht="12.75" hidden="false" customHeight="true" outlineLevel="0" collapsed="false">
      <c r="A103" s="45" t="s">
        <v>98</v>
      </c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2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91"/>
      <c r="K104" s="93"/>
      <c r="L104" s="93"/>
      <c r="M104" s="94"/>
      <c r="N104" s="95"/>
      <c r="O104" s="96"/>
    </row>
    <row r="105" customFormat="false" ht="12.75" hidden="false" customHeight="true" outlineLevel="0" collapsed="false">
      <c r="A105" s="42" t="s">
        <v>99</v>
      </c>
      <c r="B105" s="42"/>
      <c r="C105" s="42"/>
      <c r="D105" s="42"/>
      <c r="E105" s="42"/>
      <c r="F105" s="42"/>
      <c r="G105" s="42"/>
      <c r="H105" s="42"/>
      <c r="I105" s="42"/>
      <c r="J105" s="91"/>
      <c r="K105" s="93"/>
      <c r="L105" s="93"/>
      <c r="M105" s="94"/>
      <c r="N105" s="95"/>
      <c r="O105" s="96"/>
      <c r="P105" s="97"/>
      <c r="Q105" s="97"/>
    </row>
    <row r="106" customFormat="false" ht="12.75" hidden="false" customHeight="true" outlineLevel="0" collapsed="false">
      <c r="A106" s="45" t="s">
        <v>100</v>
      </c>
      <c r="B106" s="45"/>
      <c r="C106" s="45"/>
      <c r="D106" s="45"/>
      <c r="E106" s="45"/>
      <c r="F106" s="45"/>
      <c r="G106" s="45"/>
      <c r="H106" s="45"/>
      <c r="I106" s="45"/>
      <c r="J106" s="91"/>
      <c r="K106" s="93"/>
      <c r="L106" s="93"/>
      <c r="M106" s="94"/>
      <c r="N106" s="95"/>
      <c r="O106" s="96"/>
    </row>
    <row r="107" customFormat="false" ht="12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91"/>
      <c r="K107" s="67"/>
      <c r="L107" s="93"/>
      <c r="M107" s="94"/>
      <c r="N107" s="95"/>
      <c r="O107" s="96"/>
      <c r="P107" s="97"/>
      <c r="Q107" s="97"/>
    </row>
    <row r="108" customFormat="false" ht="12.75" hidden="false" customHeight="true" outlineLevel="0" collapsed="false">
      <c r="A108" s="98" t="s">
        <v>101</v>
      </c>
      <c r="B108" s="98"/>
      <c r="C108" s="98"/>
      <c r="D108" s="98"/>
      <c r="E108" s="98"/>
      <c r="F108" s="98"/>
      <c r="G108" s="98"/>
      <c r="H108" s="98"/>
      <c r="I108" s="98"/>
      <c r="J108" s="91"/>
      <c r="K108" s="67"/>
      <c r="L108" s="93"/>
      <c r="M108" s="94"/>
      <c r="N108" s="95"/>
      <c r="O108" s="96"/>
      <c r="P108" s="97"/>
      <c r="Q108" s="97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1"/>
      <c r="K109" s="67"/>
      <c r="L109" s="93"/>
      <c r="M109" s="94"/>
      <c r="N109" s="95"/>
      <c r="O109" s="96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1"/>
      <c r="K110" s="67"/>
      <c r="L110" s="93"/>
      <c r="M110" s="94"/>
      <c r="N110" s="95"/>
      <c r="O110" s="96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1"/>
      <c r="K111" s="67"/>
      <c r="L111" s="93"/>
      <c r="M111" s="94"/>
      <c r="N111" s="95"/>
      <c r="O111" s="96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1"/>
      <c r="K112" s="67"/>
      <c r="L112" s="93"/>
      <c r="M112" s="94"/>
      <c r="N112" s="95"/>
      <c r="O112" s="96"/>
    </row>
    <row r="113" customFormat="false" ht="12.75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9"/>
      <c r="K113" s="99"/>
      <c r="L113" s="99"/>
      <c r="M113" s="99"/>
      <c r="N113" s="99"/>
      <c r="O113" s="61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100"/>
      <c r="K114" s="100"/>
      <c r="L114" s="100"/>
      <c r="M114" s="100"/>
      <c r="N114" s="100"/>
      <c r="O114" s="61"/>
    </row>
    <row r="115" customFormat="false" ht="15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100"/>
      <c r="K115" s="100"/>
      <c r="L115" s="100"/>
      <c r="M115" s="100"/>
      <c r="N115" s="100"/>
      <c r="O115" s="61"/>
    </row>
    <row r="116" customFormat="false" ht="12.7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100"/>
      <c r="K116" s="100"/>
      <c r="L116" s="100"/>
      <c r="M116" s="100"/>
      <c r="N116" s="100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100"/>
      <c r="K117" s="100"/>
      <c r="L117" s="100"/>
      <c r="M117" s="100"/>
      <c r="N117" s="100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100"/>
      <c r="K118" s="100"/>
      <c r="L118" s="100"/>
      <c r="M118" s="100"/>
      <c r="N118" s="100"/>
    </row>
    <row r="119" customFormat="false" ht="18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67"/>
      <c r="K119" s="67"/>
      <c r="L119" s="67"/>
      <c r="M119" s="67"/>
      <c r="N119" s="67"/>
      <c r="O119" s="60"/>
    </row>
    <row r="120" customFormat="false" ht="12.7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67"/>
      <c r="K120" s="67"/>
      <c r="L120" s="67"/>
      <c r="M120" s="67"/>
      <c r="N120" s="67"/>
      <c r="O120" s="101"/>
    </row>
    <row r="121" customFormat="false" ht="12.75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67"/>
      <c r="K121" s="67"/>
      <c r="L121" s="67"/>
      <c r="M121" s="67"/>
      <c r="N121" s="67"/>
      <c r="O121" s="101"/>
    </row>
    <row r="122" customFormat="false" ht="12.75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67"/>
      <c r="K122" s="67"/>
      <c r="L122" s="67"/>
      <c r="M122" s="67"/>
      <c r="N122" s="67"/>
      <c r="O122" s="101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67"/>
      <c r="K123" s="67"/>
      <c r="L123" s="67"/>
      <c r="M123" s="67"/>
      <c r="N123" s="67"/>
      <c r="O123" s="101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67"/>
      <c r="K124" s="67"/>
      <c r="L124" s="67"/>
      <c r="M124" s="67"/>
      <c r="N124" s="67"/>
      <c r="O124" s="10"/>
    </row>
    <row r="125" customFormat="false" ht="11.2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67"/>
      <c r="K125" s="67"/>
      <c r="L125" s="67"/>
      <c r="M125" s="67"/>
      <c r="N125" s="67"/>
    </row>
    <row r="126" customFormat="false" ht="12.75" hidden="fals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O127" s="102"/>
    </row>
    <row r="128" customFormat="false" ht="12.75" hidden="false" customHeight="true" outlineLevel="0" collapsed="false">
      <c r="O128" s="103"/>
    </row>
    <row r="129" customFormat="false" ht="12.75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2.75" hidden="false" customHeight="tru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2.75" hidden="false" customHeight="tru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2.7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2.75" hidden="false" customHeight="tru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2.7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2.75" hidden="false" customHeight="tru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2.75" hidden="false" customHeight="true" outlineLevel="0" collapsed="false">
      <c r="A139" s="105"/>
      <c r="B139" s="105"/>
      <c r="C139" s="105"/>
      <c r="D139" s="105"/>
      <c r="E139" s="105"/>
      <c r="F139" s="105"/>
      <c r="G139" s="105"/>
      <c r="H139" s="105"/>
    </row>
    <row r="140" customFormat="false" ht="12.75" hidden="false" customHeight="true" outlineLevel="0" collapsed="false">
      <c r="A140" s="105"/>
      <c r="B140" s="105"/>
      <c r="C140" s="105"/>
      <c r="D140" s="105"/>
      <c r="E140" s="105"/>
      <c r="F140" s="105"/>
      <c r="G140" s="105"/>
      <c r="H140" s="105"/>
    </row>
    <row r="141" customFormat="false" ht="12.7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2.75" hidden="false" customHeight="true" outlineLevel="0" collapsed="false">
      <c r="H142" s="67"/>
    </row>
    <row r="143" customFormat="false" ht="12.75" hidden="false" customHeight="true" outlineLevel="0" collapsed="false">
      <c r="H143" s="67"/>
    </row>
    <row r="144" customFormat="false" ht="12.75" hidden="false" customHeight="false" outlineLevel="0" collapsed="false">
      <c r="H144" s="67"/>
    </row>
    <row r="145" customFormat="false" ht="12.75" hidden="false" customHeight="false" outlineLevel="0" collapsed="false">
      <c r="A145" s="7"/>
      <c r="B145" s="7"/>
      <c r="H145" s="67"/>
    </row>
    <row r="146" customFormat="false" ht="12.75" hidden="false" customHeight="false" outlineLevel="0" collapsed="false">
      <c r="A146" s="7"/>
      <c r="B146" s="106"/>
      <c r="H146" s="67"/>
    </row>
    <row r="147" customFormat="false" ht="12.75" hidden="false" customHeight="false" outlineLevel="0" collapsed="false">
      <c r="A147" s="7"/>
      <c r="B147" s="106"/>
      <c r="H147" s="67"/>
    </row>
    <row r="148" customFormat="false" ht="12.75" hidden="false" customHeight="false" outlineLevel="0" collapsed="false">
      <c r="A148" s="99"/>
      <c r="B148" s="106"/>
      <c r="H148" s="67"/>
    </row>
    <row r="149" customFormat="false" ht="12.75" hidden="false" customHeight="false" outlineLevel="0" collapsed="false">
      <c r="A149" s="99"/>
      <c r="B149" s="106"/>
      <c r="H149" s="67"/>
    </row>
    <row r="150" customFormat="false" ht="12.75" hidden="false" customHeight="false" outlineLevel="0" collapsed="false">
      <c r="H150" s="67"/>
    </row>
    <row r="151" customFormat="false" ht="12.75" hidden="false" customHeight="false" outlineLevel="0" collapsed="false">
      <c r="A151" s="107"/>
      <c r="H151" s="67"/>
    </row>
    <row r="152" customFormat="false" ht="12.75" hidden="false" customHeight="false" outlineLevel="0" collapsed="false">
      <c r="A152" s="107"/>
      <c r="H152" s="67"/>
    </row>
    <row r="153" customFormat="false" ht="12.75" hidden="false" customHeight="false" outlineLevel="0" collapsed="false">
      <c r="A153" s="107"/>
      <c r="H153" s="67"/>
    </row>
    <row r="154" customFormat="false" ht="12.75" hidden="false" customHeight="false" outlineLevel="0" collapsed="false">
      <c r="A154" s="107"/>
      <c r="H154" s="67"/>
    </row>
    <row r="155" customFormat="false" ht="12.75" hidden="false" customHeight="false" outlineLevel="0" collapsed="false">
      <c r="A155" s="107"/>
      <c r="H155" s="67"/>
    </row>
    <row r="156" customFormat="false" ht="12.75" hidden="false" customHeight="false" outlineLevel="0" collapsed="false">
      <c r="A156" s="107"/>
      <c r="H156" s="67"/>
    </row>
    <row r="157" customFormat="false" ht="12.75" hidden="false" customHeight="false" outlineLevel="0" collapsed="false">
      <c r="A157" s="107"/>
      <c r="H157" s="67"/>
    </row>
    <row r="158" s="108" customFormat="true" ht="12.75" hidden="false" customHeight="false" outlineLevel="0" collapsed="false">
      <c r="C158" s="107"/>
      <c r="D158" s="107"/>
      <c r="E158" s="107"/>
      <c r="F158" s="107"/>
      <c r="G158" s="107"/>
      <c r="H158" s="109"/>
      <c r="I158" s="107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1"/>
      <c r="C159" s="111"/>
      <c r="D159" s="107"/>
      <c r="E159" s="107"/>
      <c r="F159" s="107"/>
      <c r="G159" s="107"/>
      <c r="H159" s="109"/>
      <c r="I159" s="107"/>
      <c r="J159" s="107"/>
      <c r="K159" s="107"/>
      <c r="L159" s="107"/>
      <c r="M159" s="107"/>
      <c r="N159" s="107"/>
      <c r="O159" s="107"/>
    </row>
    <row r="160" customFormat="false" ht="12.75" hidden="false" customHeight="false" outlineLevel="0" collapsed="false">
      <c r="A160" s="107"/>
      <c r="B160" s="107"/>
      <c r="C160" s="107"/>
    </row>
    <row r="161" s="108" customFormat="true" ht="12.75" hidden="false" customHeight="false" outlineLevel="0" collapsed="false">
      <c r="A161" s="112"/>
      <c r="B161" s="112"/>
      <c r="C161" s="112"/>
      <c r="D161" s="107"/>
      <c r="E161" s="107"/>
      <c r="F161" s="107"/>
      <c r="G161" s="107"/>
      <c r="H161" s="109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9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12"/>
      <c r="C185" s="112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12"/>
      <c r="C186" s="112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10"/>
      <c r="B187" s="112"/>
      <c r="C187" s="112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10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10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15" customFormat="true" ht="12.75" hidden="false" customHeight="false" outlineLevel="0" collapsed="false">
      <c r="A190" s="113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09"/>
      <c r="N190" s="109"/>
      <c r="O190" s="109"/>
    </row>
    <row r="191" s="108" customFormat="true" ht="12.75" hidden="false" customHeight="false" outlineLevel="0" collapsed="false">
      <c r="A191" s="107"/>
      <c r="B191" s="110"/>
      <c r="C191" s="110"/>
      <c r="D191" s="110"/>
      <c r="E191" s="110"/>
      <c r="F191" s="110"/>
      <c r="G191" s="110"/>
      <c r="H191" s="112"/>
      <c r="I191" s="112"/>
      <c r="J191" s="112"/>
      <c r="K191" s="112"/>
      <c r="L191" s="110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10"/>
      <c r="C207" s="110"/>
      <c r="D207" s="110"/>
      <c r="E207" s="110"/>
      <c r="F207" s="110"/>
      <c r="G207" s="110"/>
      <c r="H207" s="112"/>
      <c r="I207" s="112"/>
      <c r="J207" s="112"/>
      <c r="K207" s="112"/>
      <c r="L207" s="110"/>
      <c r="M207" s="107"/>
      <c r="N207" s="107"/>
      <c r="O207" s="107"/>
    </row>
    <row r="208" s="108" customFormat="true" ht="12.75" hidden="false" customHeight="false" outlineLevel="0" collapsed="false">
      <c r="A208" s="107"/>
      <c r="B208" s="110"/>
      <c r="C208" s="110"/>
      <c r="D208" s="110"/>
      <c r="E208" s="110"/>
      <c r="F208" s="110"/>
      <c r="G208" s="110"/>
      <c r="H208" s="112"/>
      <c r="I208" s="112"/>
      <c r="J208" s="112"/>
      <c r="K208" s="112"/>
      <c r="L208" s="110"/>
      <c r="M208" s="107"/>
      <c r="N208" s="107"/>
      <c r="O208" s="107"/>
    </row>
    <row r="209" s="108" customFormat="true" ht="12.75" hidden="false" customHeight="false" outlineLevel="0" collapsed="false">
      <c r="A209" s="107"/>
      <c r="B209" s="110"/>
      <c r="C209" s="110"/>
      <c r="D209" s="110"/>
      <c r="E209" s="110"/>
      <c r="F209" s="110"/>
      <c r="G209" s="110"/>
      <c r="H209" s="112"/>
      <c r="I209" s="112"/>
      <c r="J209" s="112"/>
      <c r="K209" s="112"/>
      <c r="L209" s="110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>
      <c r="A227" s="107"/>
      <c r="B227" s="107"/>
      <c r="C227" s="107"/>
      <c r="D227" s="107"/>
      <c r="M227" s="107"/>
      <c r="N227" s="107"/>
      <c r="O227" s="107"/>
    </row>
    <row r="228" s="108" customFormat="true" ht="12.75" hidden="false" customHeight="false" outlineLevel="0" collapsed="false">
      <c r="A228" s="107"/>
      <c r="B228" s="107"/>
      <c r="C228" s="107"/>
      <c r="D228" s="107"/>
      <c r="M228" s="107"/>
      <c r="N228" s="107"/>
      <c r="O228" s="107"/>
    </row>
    <row r="229" s="108" customFormat="true" ht="12.75" hidden="false" customHeight="false" outlineLevel="0" collapsed="false">
      <c r="A229" s="107"/>
      <c r="B229" s="107"/>
      <c r="C229" s="107"/>
      <c r="D229" s="107"/>
      <c r="M229" s="107"/>
      <c r="N229" s="107"/>
      <c r="O229" s="107"/>
    </row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</sheetData>
  <mergeCells count="77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7:C17"/>
    <mergeCell ref="A18:C18"/>
    <mergeCell ref="B19:C19"/>
    <mergeCell ref="D19:I19"/>
    <mergeCell ref="B20:C20"/>
    <mergeCell ref="A23:A24"/>
    <mergeCell ref="B23:C23"/>
    <mergeCell ref="D23:E23"/>
    <mergeCell ref="F23:G23"/>
    <mergeCell ref="H23:I23"/>
    <mergeCell ref="J23:M23"/>
    <mergeCell ref="B39:C39"/>
    <mergeCell ref="D39:E39"/>
    <mergeCell ref="F39:G39"/>
    <mergeCell ref="H39:I39"/>
    <mergeCell ref="A87:I87"/>
    <mergeCell ref="A88:I88"/>
    <mergeCell ref="A89:I89"/>
    <mergeCell ref="A90:I90"/>
    <mergeCell ref="A91:I91"/>
    <mergeCell ref="A92:I93"/>
    <mergeCell ref="A94:I96"/>
    <mergeCell ref="A97:I98"/>
    <mergeCell ref="A99:I102"/>
    <mergeCell ref="A103:I104"/>
    <mergeCell ref="A105:I105"/>
    <mergeCell ref="A106:I107"/>
    <mergeCell ref="A108:I127"/>
    <mergeCell ref="B159:C159"/>
  </mergeCells>
  <dataValidations count="21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A18:C18" type="list">
      <formula1>XLPKA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JSLDC</formula1>
      <formula2>0</formula2>
    </dataValidation>
    <dataValidation allowBlank="true" errorStyle="stop" operator="between" showDropDown="false" showErrorMessage="true" showInputMessage="false" sqref="D6:E6" type="list">
      <formula1>DYRFP</formula1>
      <formula2>0</formula2>
    </dataValidation>
    <dataValidation allowBlank="true" errorStyle="stop" operator="between" showDropDown="false" showErrorMessage="true" showInputMessage="false" sqref="F6:G6" type="list">
      <formula1>GURGW</formula1>
      <formula2>0</formula2>
    </dataValidation>
    <dataValidation allowBlank="true" errorStyle="stop" operator="between" showDropDown="false" showErrorMessage="true" showInputMessage="false" sqref="H6:I6" type="list">
      <formula1>XODFC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A17:C17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5:I15" type="list">
      <formula1>TokyoType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7" topLeftCell="A1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131</v>
      </c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14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7" t="s">
        <v>115</v>
      </c>
      <c r="B6" s="16" t="s">
        <v>116</v>
      </c>
      <c r="C6" s="16"/>
      <c r="D6" s="16"/>
      <c r="E6" s="16"/>
      <c r="F6" s="16"/>
      <c r="G6" s="16"/>
      <c r="H6" s="16"/>
      <c r="I6" s="16"/>
      <c r="N6" s="8" t="s">
        <v>9</v>
      </c>
      <c r="O6" s="11"/>
    </row>
    <row r="7" customFormat="false" ht="16.5" hidden="false" customHeight="true" outlineLevel="0" collapsed="false">
      <c r="A7" s="17" t="s">
        <v>117</v>
      </c>
      <c r="B7" s="16" t="s">
        <v>21</v>
      </c>
      <c r="C7" s="16"/>
      <c r="D7" s="16"/>
      <c r="E7" s="16"/>
      <c r="F7" s="16"/>
      <c r="G7" s="16"/>
      <c r="H7" s="16"/>
      <c r="I7" s="16"/>
      <c r="N7" s="8" t="s">
        <v>9</v>
      </c>
      <c r="O7" s="11"/>
    </row>
    <row r="8" customFormat="false" ht="16.5" hidden="false" customHeight="true" outlineLevel="0" collapsed="false">
      <c r="A8" s="15" t="s">
        <v>8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9</v>
      </c>
      <c r="O8" s="11"/>
    </row>
    <row r="9" customFormat="false" ht="16.5" hidden="false" customHeight="true" outlineLevel="0" collapsed="false">
      <c r="A9" s="15" t="s">
        <v>10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1</v>
      </c>
      <c r="O9" s="11"/>
    </row>
    <row r="10" customFormat="false" ht="16.5" hidden="false" customHeight="true" outlineLevel="0" collapsed="false">
      <c r="A10" s="15" t="s">
        <v>12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7" t="s">
        <v>14</v>
      </c>
      <c r="B11" s="16" t="n">
        <v>0</v>
      </c>
      <c r="C11" s="16"/>
      <c r="D11" s="16" t="n">
        <v>0</v>
      </c>
      <c r="E11" s="16"/>
      <c r="F11" s="16" t="n">
        <v>0</v>
      </c>
      <c r="G11" s="16"/>
      <c r="H11" s="16" t="n">
        <v>0</v>
      </c>
      <c r="I11" s="16"/>
      <c r="N11" s="8" t="s">
        <v>13</v>
      </c>
      <c r="O11" s="11"/>
    </row>
    <row r="12" customFormat="false" ht="16.5" hidden="false" customHeight="true" outlineLevel="0" collapsed="false">
      <c r="A12" s="17" t="s">
        <v>104</v>
      </c>
      <c r="B12" s="16" t="n">
        <v>0</v>
      </c>
      <c r="C12" s="16"/>
      <c r="D12" s="16" t="n">
        <v>0</v>
      </c>
      <c r="E12" s="16"/>
      <c r="F12" s="16" t="n">
        <v>0</v>
      </c>
      <c r="G12" s="16"/>
      <c r="H12" s="16" t="n">
        <v>0</v>
      </c>
      <c r="I12" s="16"/>
      <c r="N12" s="8" t="s">
        <v>13</v>
      </c>
      <c r="O12" s="11"/>
    </row>
    <row r="13" customFormat="false" ht="16.5" hidden="false" customHeight="true" outlineLevel="0" collapsed="false">
      <c r="A13" s="15" t="s">
        <v>16</v>
      </c>
      <c r="B13" s="16" t="s">
        <v>17</v>
      </c>
      <c r="C13" s="16"/>
      <c r="D13" s="16" t="s">
        <v>17</v>
      </c>
      <c r="E13" s="16"/>
      <c r="F13" s="16" t="s">
        <v>17</v>
      </c>
      <c r="G13" s="16"/>
      <c r="H13" s="16" t="s">
        <v>17</v>
      </c>
      <c r="I13" s="16"/>
      <c r="N13" s="8" t="s">
        <v>9</v>
      </c>
      <c r="O13" s="11"/>
    </row>
    <row r="14" customFormat="false" ht="12.75" hidden="false" customHeight="true" outlineLevel="0" collapsed="false">
      <c r="A14" s="15" t="s">
        <v>118</v>
      </c>
      <c r="B14" s="18" t="s">
        <v>17</v>
      </c>
      <c r="C14" s="18"/>
      <c r="D14" s="18" t="s">
        <v>17</v>
      </c>
      <c r="E14" s="18"/>
      <c r="F14" s="18" t="s">
        <v>17</v>
      </c>
      <c r="G14" s="18"/>
      <c r="H14" s="18" t="s">
        <v>17</v>
      </c>
      <c r="I14" s="18"/>
      <c r="N14" s="8" t="s">
        <v>9</v>
      </c>
      <c r="O14" s="11"/>
    </row>
    <row r="15" customFormat="false" ht="32.25" hidden="false" customHeight="true" outlineLevel="0" collapsed="false">
      <c r="A15" s="15" t="s">
        <v>119</v>
      </c>
      <c r="B15" s="18" t="s">
        <v>17</v>
      </c>
      <c r="C15" s="18"/>
      <c r="D15" s="18" t="s">
        <v>17</v>
      </c>
      <c r="E15" s="18"/>
      <c r="F15" s="18" t="s">
        <v>17</v>
      </c>
      <c r="G15" s="18"/>
      <c r="H15" s="18" t="s">
        <v>17</v>
      </c>
      <c r="I15" s="18"/>
      <c r="N15" s="8" t="s">
        <v>9</v>
      </c>
      <c r="O15" s="11"/>
    </row>
    <row r="16" customFormat="false" ht="12.75" hidden="false" customHeight="true" outlineLevel="0" collapsed="false">
      <c r="A16" s="15" t="s">
        <v>20</v>
      </c>
      <c r="B16" s="18" t="s">
        <v>21</v>
      </c>
      <c r="C16" s="18"/>
      <c r="D16" s="18" t="s">
        <v>21</v>
      </c>
      <c r="E16" s="18"/>
      <c r="F16" s="18" t="s">
        <v>21</v>
      </c>
      <c r="G16" s="18"/>
      <c r="H16" s="18" t="s">
        <v>21</v>
      </c>
      <c r="I16" s="18"/>
      <c r="N16" s="8" t="s">
        <v>9</v>
      </c>
      <c r="O16" s="11"/>
    </row>
    <row r="17" customFormat="false" ht="30.75" hidden="false" customHeight="true" outlineLevel="0" collapsed="false">
      <c r="A17" s="119" t="s">
        <v>120</v>
      </c>
      <c r="B17" s="119"/>
      <c r="C17" s="119"/>
      <c r="D17" s="119"/>
      <c r="E17" s="119"/>
      <c r="F17" s="119"/>
      <c r="G17" s="119"/>
      <c r="H17" s="119"/>
      <c r="I17" s="119"/>
      <c r="K17" s="10"/>
      <c r="L17" s="10"/>
      <c r="M17" s="10"/>
      <c r="N17" s="11"/>
      <c r="O17" s="11"/>
    </row>
    <row r="18" customFormat="false" ht="16.5" hidden="false" customHeight="true" outlineLevel="0" collapsed="false">
      <c r="H18" s="9"/>
      <c r="I18" s="9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19" t="s">
        <v>23</v>
      </c>
      <c r="B19" s="19"/>
      <c r="C19" s="19"/>
      <c r="D19" s="8" t="s">
        <v>24</v>
      </c>
      <c r="H19" s="9"/>
      <c r="I19" s="9"/>
      <c r="K19" s="10"/>
      <c r="L19" s="10"/>
      <c r="M19" s="10"/>
      <c r="N19" s="11"/>
      <c r="O19" s="11"/>
    </row>
    <row r="20" customFormat="false" ht="21.75" hidden="false" customHeight="true" outlineLevel="0" collapsed="false">
      <c r="A20" s="19" t="s">
        <v>108</v>
      </c>
      <c r="B20" s="19"/>
      <c r="C20" s="19"/>
      <c r="D20" s="8" t="s">
        <v>26</v>
      </c>
      <c r="H20" s="9"/>
      <c r="I20" s="9"/>
      <c r="K20" s="10"/>
      <c r="L20" s="10"/>
      <c r="M20" s="10"/>
      <c r="N20" s="11"/>
      <c r="O20" s="11"/>
    </row>
    <row r="21" customFormat="false" ht="31.5" hidden="false" customHeight="true" outlineLevel="0" collapsed="false">
      <c r="A21" s="20" t="s">
        <v>121</v>
      </c>
      <c r="B21" s="21" t="n">
        <f aca="false">IF(A19="Республика Беларусь",(J112+K112+L112+M112)*Belarus,J112+K112+L112+M112)</f>
        <v>0</v>
      </c>
      <c r="C21" s="21"/>
      <c r="D21" s="120" t="s">
        <v>122</v>
      </c>
      <c r="E21" s="120"/>
      <c r="F21" s="120"/>
      <c r="G21" s="120"/>
      <c r="H21" s="120"/>
      <c r="I21" s="120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23" t="s">
        <v>29</v>
      </c>
      <c r="B22" s="24" t="n">
        <f aca="false">IF(OR(B10=0,B9=0),0,B21/(B10*B9+D10*D9+F10*F9+H10*H9))</f>
        <v>0</v>
      </c>
      <c r="C22" s="24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8" t="s">
        <v>30</v>
      </c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7"/>
      <c r="B24" s="8"/>
      <c r="H24" s="9"/>
      <c r="I24" s="9"/>
      <c r="K24" s="10"/>
      <c r="L24" s="10"/>
      <c r="M24" s="10"/>
      <c r="N24" s="11"/>
      <c r="O24" s="11"/>
    </row>
    <row r="25" customFormat="false" ht="16.5" hidden="false" customHeight="true" outlineLevel="0" collapsed="false">
      <c r="A25" s="13" t="s">
        <v>123</v>
      </c>
      <c r="B25" s="25" t="s">
        <v>32</v>
      </c>
      <c r="C25" s="25"/>
      <c r="D25" s="26" t="s">
        <v>33</v>
      </c>
      <c r="E25" s="26"/>
      <c r="F25" s="26" t="s">
        <v>34</v>
      </c>
      <c r="G25" s="26"/>
      <c r="H25" s="27" t="s">
        <v>35</v>
      </c>
      <c r="I25" s="27"/>
      <c r="J25" s="28" t="s">
        <v>36</v>
      </c>
      <c r="K25" s="28"/>
      <c r="L25" s="28"/>
      <c r="M25" s="28"/>
      <c r="O25" s="11"/>
    </row>
    <row r="26" customFormat="false" ht="16.5" hidden="false" customHeight="true" outlineLevel="0" collapsed="false">
      <c r="A26" s="13"/>
      <c r="B26" s="13" t="s">
        <v>37</v>
      </c>
      <c r="C26" s="25" t="s">
        <v>38</v>
      </c>
      <c r="D26" s="27" t="s">
        <v>37</v>
      </c>
      <c r="E26" s="25" t="s">
        <v>38</v>
      </c>
      <c r="F26" s="27" t="s">
        <v>37</v>
      </c>
      <c r="G26" s="25" t="s">
        <v>38</v>
      </c>
      <c r="H26" s="27" t="s">
        <v>37</v>
      </c>
      <c r="I26" s="13" t="s">
        <v>38</v>
      </c>
      <c r="J26" s="29" t="n">
        <v>1</v>
      </c>
      <c r="K26" s="29" t="n">
        <v>2</v>
      </c>
      <c r="L26" s="29" t="n">
        <v>3</v>
      </c>
      <c r="M26" s="29" t="n">
        <v>4</v>
      </c>
      <c r="O26" s="11"/>
    </row>
    <row r="27" customFormat="false" ht="16.5" hidden="false" customHeight="true" outlineLevel="0" collapsed="false">
      <c r="A27" s="30" t="s">
        <v>39</v>
      </c>
      <c r="B27" s="30"/>
      <c r="C27" s="31"/>
      <c r="D27" s="32"/>
      <c r="E27" s="33"/>
      <c r="F27" s="32"/>
      <c r="G27" s="33"/>
      <c r="H27" s="32"/>
      <c r="I27" s="34"/>
      <c r="J27" s="35"/>
      <c r="K27" s="35"/>
      <c r="L27" s="35"/>
      <c r="M27" s="35"/>
      <c r="O27" s="11"/>
    </row>
    <row r="28" customFormat="false" ht="16.5" hidden="false" customHeight="true" outlineLevel="0" collapsed="false">
      <c r="A28" s="23" t="s">
        <v>124</v>
      </c>
      <c r="B28" s="36" t="n">
        <f aca="false">IF(C28=0,0,B9-0.01)</f>
        <v>0</v>
      </c>
      <c r="C28" s="37" t="n">
        <f aca="false">IF($B$6="ламель 125",IF(B10=0,0,B10*VLOOKUP(B8,Данные!$A$75:$G$116,2,FALSE())),0)</f>
        <v>0</v>
      </c>
      <c r="D28" s="36" t="n">
        <f aca="false">IF(E28=0,0,D9-0.01)</f>
        <v>0</v>
      </c>
      <c r="E28" s="37" t="n">
        <f aca="false">IF($B$6="ламель 125",IF(D10=0,0,D10*VLOOKUP(D8,Данные!$A$75:$G$116,2,FALSE())),0)</f>
        <v>0</v>
      </c>
      <c r="F28" s="36" t="n">
        <f aca="false">IF(G28=0,0,F9-0.01)</f>
        <v>0</v>
      </c>
      <c r="G28" s="37" t="n">
        <f aca="false">IF($B$6="ламель 125",IF(F10=0,0,F10*VLOOKUP(F8,Данные!$A$75:$G$116,2,FALSE())),0)</f>
        <v>0</v>
      </c>
      <c r="H28" s="38" t="n">
        <f aca="false">IF(I28=0,0,H9-0.01)</f>
        <v>0</v>
      </c>
      <c r="I28" s="39" t="n">
        <f aca="false">IF($B$6="ламель 125",IF(H10=0,0,H10*VLOOKUP(H8,Данные!$A$75:$G$116,2,FALSE())),0)</f>
        <v>0</v>
      </c>
      <c r="J28" s="46" t="n">
        <f aca="false">IF(C28=0,0,VLOOKUP($A$20,'Цены Жалюзи'!$B$130:$R$154,2,FALSE())*B28*C28)</f>
        <v>0</v>
      </c>
      <c r="K28" s="46" t="n">
        <f aca="false">IF(E28=0,0,VLOOKUP($A$20,'Цены Жалюзи'!$B$130:$R$154,2,FALSE())*D28*E28)</f>
        <v>0</v>
      </c>
      <c r="L28" s="46" t="n">
        <f aca="false">IF(G28=0,0,VLOOKUP($A$20,'Цены Жалюзи'!$B$130:$R$154,2,FALSE())*F28*G28)</f>
        <v>0</v>
      </c>
      <c r="M28" s="46" t="n">
        <f aca="false">IF(I28=0,0,VLOOKUP($A$20,'Цены Жалюзи'!$B$130:$R$154,2,FALSE())*H28*I28)</f>
        <v>0</v>
      </c>
      <c r="O28" s="11"/>
    </row>
    <row r="29" customFormat="false" ht="16.5" hidden="false" customHeight="true" outlineLevel="0" collapsed="false">
      <c r="A29" s="23" t="s">
        <v>125</v>
      </c>
      <c r="B29" s="36" t="n">
        <f aca="false">B28</f>
        <v>0</v>
      </c>
      <c r="C29" s="37" t="n">
        <f aca="false">C28</f>
        <v>0</v>
      </c>
      <c r="D29" s="36" t="n">
        <f aca="false">D28</f>
        <v>0</v>
      </c>
      <c r="E29" s="37" t="n">
        <f aca="false">E28</f>
        <v>0</v>
      </c>
      <c r="F29" s="36" t="n">
        <f aca="false">F28</f>
        <v>0</v>
      </c>
      <c r="G29" s="37" t="n">
        <f aca="false">G28</f>
        <v>0</v>
      </c>
      <c r="H29" s="38" t="n">
        <f aca="false">H28</f>
        <v>0</v>
      </c>
      <c r="I29" s="39" t="n">
        <f aca="false">I28</f>
        <v>0</v>
      </c>
      <c r="J29" s="46" t="n">
        <f aca="false">IF(C29=0,0,VLOOKUP($A$20,'Цены Жалюзи'!$B$130:$R$154,3,FALSE())*B29*C29)</f>
        <v>0</v>
      </c>
      <c r="K29" s="46" t="n">
        <f aca="false">IF(E29=0,0,VLOOKUP($A$20,'Цены Жалюзи'!$B$130:$R$154,3,FALSE())*D29*E29)</f>
        <v>0</v>
      </c>
      <c r="L29" s="46" t="n">
        <f aca="false">IF(G29=0,0,VLOOKUP($A$20,'Цены Жалюзи'!$B$130:$R$154,3,FALSE())*F29*G29)</f>
        <v>0</v>
      </c>
      <c r="M29" s="46" t="n">
        <f aca="false">IF(I29=0,0,VLOOKUP($A$20,'Цены Жалюзи'!$B$130:$R$154,3,FALSE())*H29*I29)</f>
        <v>0</v>
      </c>
      <c r="O29" s="11"/>
    </row>
    <row r="30" customFormat="false" ht="16.5" hidden="false" customHeight="true" outlineLevel="0" collapsed="false">
      <c r="A30" s="23" t="s">
        <v>126</v>
      </c>
      <c r="B30" s="36" t="n">
        <f aca="false">IF(C30=0,0,B9-0.01)</f>
        <v>0</v>
      </c>
      <c r="C30" s="37" t="n">
        <f aca="false">IF($B$6="ламель 150",IF($B$7="меньше (25-50мм в зависимости от высоты забора)",IF(B10=0,0,B10*VLOOKUP(B8,Данные!$A$75:$G$116,4,FALSE())),IF(B10=0,0,B10*VLOOKUP(B8,Данные!$A$75:$G$116,6,FALSE()))),0)</f>
        <v>0</v>
      </c>
      <c r="D30" s="36" t="n">
        <f aca="false">IF(E30=0,0,D9-0.01)</f>
        <v>0</v>
      </c>
      <c r="E30" s="37" t="n">
        <f aca="false">IF($B$6="ламель 150",IF($B$7="меньше (25-50мм в зависимости от высоты забора)",IF(D10=0,0,D10*VLOOKUP(D8,Данные!$A$75:$G$116,4,FALSE())),IF(D10=0,0,D10*VLOOKUP(D8,Данные!$A$75:$G$116,6,FALSE()))),0)</f>
        <v>0</v>
      </c>
      <c r="F30" s="36" t="n">
        <f aca="false">IF(G30=0,0,F9-0.01)</f>
        <v>0</v>
      </c>
      <c r="G30" s="37" t="n">
        <f aca="false">IF($B$6="ламель 150",IF($B$7="меньше (25-50мм в зависимости от высоты забора)",IF(F10=0,0,F10*VLOOKUP(F8,Данные!$A$75:$G$116,4,FALSE())),IF(F10=0,0,F10*VLOOKUP(F8,Данные!$A$75:$G$116,6,FALSE()))),0)</f>
        <v>0</v>
      </c>
      <c r="H30" s="38" t="n">
        <f aca="false">IF(I30=0,0,H9-0.01)</f>
        <v>0</v>
      </c>
      <c r="I30" s="39" t="n">
        <f aca="false">IF($B$6="ламель 150",IF($B$7="меньше (25-50мм в зависимости от высоты забора)",IF(H10=0,0,H10*VLOOKUP(H8,Данные!$A$75:$G$116,4,FALSE())),IF(H10=0,0,H10*VLOOKUP(H8,Данные!$A$75:$G$116,6,FALSE()))),0)</f>
        <v>0</v>
      </c>
      <c r="J30" s="46" t="n">
        <f aca="false">IF(C30=0,0,VLOOKUP($A$20,'Цены Жалюзи'!$B$130:$R$154,4,FALSE())*B30*C30)</f>
        <v>0</v>
      </c>
      <c r="K30" s="46" t="n">
        <f aca="false">IF(E30=0,0,VLOOKUP($A$20,'Цены Жалюзи'!$B$130:$R$154,4,FALSE())*D30*E30)</f>
        <v>0</v>
      </c>
      <c r="L30" s="46" t="n">
        <f aca="false">IF(G30=0,0,VLOOKUP($A$20,'Цены Жалюзи'!$B$130:$R$154,4,FALSE())*F30*G30)</f>
        <v>0</v>
      </c>
      <c r="M30" s="46" t="n">
        <f aca="false">IF(I30=0,0,VLOOKUP($A$20,'Цены Жалюзи'!$B$130:$R$154,4,FALSE())*H30*I30)</f>
        <v>0</v>
      </c>
      <c r="O30" s="11"/>
    </row>
    <row r="31" customFormat="false" ht="16.5" hidden="false" customHeight="true" outlineLevel="0" collapsed="false">
      <c r="A31" s="23" t="s">
        <v>127</v>
      </c>
      <c r="B31" s="36" t="n">
        <f aca="false">B30</f>
        <v>0</v>
      </c>
      <c r="C31" s="37" t="n">
        <f aca="false">C30</f>
        <v>0</v>
      </c>
      <c r="D31" s="36" t="n">
        <f aca="false">D30</f>
        <v>0</v>
      </c>
      <c r="E31" s="37" t="n">
        <f aca="false">E30</f>
        <v>0</v>
      </c>
      <c r="F31" s="36" t="n">
        <f aca="false">F30</f>
        <v>0</v>
      </c>
      <c r="G31" s="37" t="n">
        <f aca="false">G30</f>
        <v>0</v>
      </c>
      <c r="H31" s="38" t="n">
        <f aca="false">H30</f>
        <v>0</v>
      </c>
      <c r="I31" s="39" t="n">
        <f aca="false">I30</f>
        <v>0</v>
      </c>
      <c r="J31" s="46" t="n">
        <f aca="false">IF(C31=0,0,VLOOKUP($A$20,'Цены Жалюзи'!$B$130:$R$154,5,FALSE())*B31*C31)</f>
        <v>0</v>
      </c>
      <c r="K31" s="46" t="n">
        <f aca="false">IF(E31=0,0,VLOOKUP($A$20,'Цены Жалюзи'!$B$130:$R$154,5,FALSE())*D31*E31)</f>
        <v>0</v>
      </c>
      <c r="L31" s="46" t="n">
        <f aca="false">IF(G31=0,0,VLOOKUP($A$20,'Цены Жалюзи'!$B$130:$R$154,5,FALSE())*F31*G31)</f>
        <v>0</v>
      </c>
      <c r="M31" s="46" t="n">
        <f aca="false">IF(I31=0,0,VLOOKUP($A$20,'Цены Жалюзи'!$B$130:$R$154,5,FALSE())*H31*I31)</f>
        <v>0</v>
      </c>
      <c r="O31" s="11"/>
    </row>
    <row r="32" customFormat="false" ht="16.5" hidden="false" customHeight="true" outlineLevel="0" collapsed="false">
      <c r="A32" s="23" t="s">
        <v>128</v>
      </c>
      <c r="B32" s="36" t="str">
        <f aca="false">IF($B$6="ламель 125",VLOOKUP(B8,Данные!$A$75:$G$116,3,FALSE()),IF(AND($B$6="ламель 150",OR($B$7="-",$B$7="меньше (25-50мм в зависимости от высоты забора)")),VLOOKUP(B8,Данные!$A$75:$G$116,5,FALSE()),IF(AND($B$6="ламель 150",$B$7="больше (50-80мм в зависимости от высоты забора)"),VLOOKUP(B8,Данные!$A$75:$G$116,7,FALSE()),"-")))</f>
        <v>-</v>
      </c>
      <c r="C32" s="37"/>
      <c r="D32" s="36" t="str">
        <f aca="false">IF($B$6="ламель 125",VLOOKUP(D8,Данные!$A$75:$G$116,3,FALSE()),IF(AND($B$6="ламель 150",OR($B$7="-",$B$7="меньше (25-50мм в зависимости от высоты забора)")),VLOOKUP(D8,Данные!$A$75:$G$116,5,FALSE()),IF(AND($B$6="ламель 150",$B$7="больше (50-80мм в зависимости от высоты забора)"),VLOOKUP(D8,Данные!$A$75:$G$116,7,FALSE()),"-")))</f>
        <v>-</v>
      </c>
      <c r="E32" s="37"/>
      <c r="F32" s="36" t="str">
        <f aca="false">IF($B$6="ламель 125",VLOOKUP(F8,Данные!$A$75:$G$116,3,FALSE()),IF(AND($B$6="ламель 150",OR($B$7="-",$B$7="меньше (25-50мм в зависимости от высоты забора)")),VLOOKUP(F8,Данные!$A$75:$G$116,5,FALSE()),IF(AND($B$6="ламель 150",$B$7="больше (50-80мм в зависимости от высоты забора)"),VLOOKUP(F8,Данные!$A$75:$G$116,7,FALSE()),"-")))</f>
        <v>-</v>
      </c>
      <c r="G32" s="37"/>
      <c r="H32" s="38" t="str">
        <f aca="false">IF($B$6="ламель 125",VLOOKUP(H8,Данные!$A$75:$G$116,3,FALSE()),IF(AND($B$6="ламель 150",OR($B$7="-",$B$7="меньше (25-50мм в зависимости от высоты забора)")),VLOOKUP(H8,Данные!$A$75:$G$116,5,FALSE()),IF(AND($B$6="ламель 150",$B$7="больше (50-80мм в зависимости от высоты забора)"),VLOOKUP(H8,Данные!$A$75:$G$116,7,FALSE()),"-")))</f>
        <v>-</v>
      </c>
      <c r="I32" s="39"/>
      <c r="J32" s="46"/>
      <c r="K32" s="46"/>
      <c r="L32" s="46"/>
      <c r="M32" s="46"/>
      <c r="O32" s="11"/>
    </row>
    <row r="33" customFormat="false" ht="16.5" hidden="false" customHeight="true" outlineLevel="0" collapsed="false">
      <c r="A33" s="23" t="s">
        <v>129</v>
      </c>
      <c r="B33" s="36" t="n">
        <f aca="false">IF(C33=0,0,B9)</f>
        <v>0</v>
      </c>
      <c r="C33" s="37" t="n">
        <f aca="false">IF(C35&gt;0,0,IF(OR($B$6="ламель 125",AND($B$6="ламель 150",OR($B$7="-",$B$7="меньше (25-50мм в зависимости от высоты забора)"))),B10,0))</f>
        <v>0</v>
      </c>
      <c r="D33" s="36" t="n">
        <f aca="false">IF(E33=0,0,D9)</f>
        <v>0</v>
      </c>
      <c r="E33" s="37" t="n">
        <f aca="false">IF(E35&gt;0,0,IF(OR($B$6="ламель 125",AND($B$6="ламель 150",OR($B$7="-",$B$7="меньше (25-50мм в зависимости от высоты забора)"))),D10,0))</f>
        <v>0</v>
      </c>
      <c r="F33" s="36" t="n">
        <f aca="false">IF(G33=0,0,F9)</f>
        <v>0</v>
      </c>
      <c r="G33" s="37" t="n">
        <f aca="false">IF(G35&gt;0,0,IF(OR($B$6="ламель 125",AND($B$6="ламель 150",OR($B$7="-",$B$7="меньше (25-50мм в зависимости от высоты забора)"))),F10,0))</f>
        <v>0</v>
      </c>
      <c r="H33" s="38" t="n">
        <f aca="false">IF(I33=0,0,H9)</f>
        <v>0</v>
      </c>
      <c r="I33" s="39" t="n">
        <f aca="false">IF(I35&gt;0,0,IF(OR($B$6="ламель 125",AND($B$6="ламель 150",OR($B$7="-",$B$7="меньше (25-50мм в зависимости от высоты забора)"))),H10,0))</f>
        <v>0</v>
      </c>
      <c r="J33" s="46" t="n">
        <f aca="false">IF(C33=0,0,VLOOKUP($A$20,'Цены Жалюзи'!$B$130:$R$154,6,FALSE())*B33*C33)</f>
        <v>0</v>
      </c>
      <c r="K33" s="46" t="n">
        <f aca="false">IF(E33=0,0,VLOOKUP($A$20,'Цены Жалюзи'!$B$130:$R$154,6,FALSE())*D33*E33)</f>
        <v>0</v>
      </c>
      <c r="L33" s="46" t="n">
        <f aca="false">IF(G33=0,0,VLOOKUP($A$20,'Цены Жалюзи'!$B$130:$R$154,6,FALSE())*F33*G33)</f>
        <v>0</v>
      </c>
      <c r="M33" s="46" t="n">
        <f aca="false">IF(I33=0,0,VLOOKUP($A$20,'Цены Жалюзи'!$B$130:$R$154,6,FALSE())*H33*I33)</f>
        <v>0</v>
      </c>
      <c r="O33" s="11"/>
    </row>
    <row r="34" customFormat="false" ht="16.5" hidden="false" customHeight="true" outlineLevel="0" collapsed="false">
      <c r="A34" s="23" t="s">
        <v>130</v>
      </c>
      <c r="B34" s="36" t="n">
        <f aca="false">IF(C34=0,0,B9)</f>
        <v>0</v>
      </c>
      <c r="C34" s="37" t="n">
        <f aca="false">IF(C35&gt;0,0,IF(AND($B$6="ламель 150",$B$7="больше (50-80мм в зависимости от высоты забора)"),B10,0))</f>
        <v>0</v>
      </c>
      <c r="D34" s="36" t="n">
        <f aca="false">IF(E34=0,0,D9)</f>
        <v>0</v>
      </c>
      <c r="E34" s="37" t="n">
        <f aca="false">IF(E35&gt;0,0,IF(AND($B$6="ламель 150",$B$7="больше (50-80мм в зависимости от высоты забора)"),D10,0))</f>
        <v>0</v>
      </c>
      <c r="F34" s="36" t="n">
        <f aca="false">IF(G34=0,0,F9)</f>
        <v>0</v>
      </c>
      <c r="G34" s="37" t="n">
        <f aca="false">IF(G35&gt;0,0,IF(AND($B$6="ламель 150",$B$7="больше (50-80мм в зависимости от высоты забора)"),F10,0))</f>
        <v>0</v>
      </c>
      <c r="H34" s="38" t="n">
        <f aca="false">IF(I34=0,0,H9)</f>
        <v>0</v>
      </c>
      <c r="I34" s="39" t="n">
        <f aca="false">IF(I35&gt;0,0,IF(AND($B$6="ламель 150",$B$7="больше (50-80мм в зависимости от высоты забора)"),H10,0))</f>
        <v>0</v>
      </c>
      <c r="J34" s="46" t="n">
        <f aca="false">IF(C34=0,0,VLOOKUP($A$20,'Цены Жалюзи'!$B$130:$R$154,7,FALSE())*B34*C34)</f>
        <v>0</v>
      </c>
      <c r="K34" s="46" t="n">
        <f aca="false">IF(E34=0,0,VLOOKUP($A$20,'Цены Жалюзи'!$B$130:$R$154,7,FALSE())*D34*E34)</f>
        <v>0</v>
      </c>
      <c r="L34" s="46" t="n">
        <f aca="false">IF(G34=0,0,VLOOKUP($A$20,'Цены Жалюзи'!$B$130:$R$154,7,FALSE())*F34*G34)</f>
        <v>0</v>
      </c>
      <c r="M34" s="46" t="n">
        <f aca="false">IF(I34=0,0,VLOOKUP($A$20,'Цены Жалюзи'!$B$130:$R$154,7,FALSE())*H34*I34)</f>
        <v>0</v>
      </c>
      <c r="O34" s="11"/>
    </row>
    <row r="35" customFormat="false" ht="16.5" hidden="false" customHeight="true" outlineLevel="0" collapsed="false">
      <c r="A35" s="23" t="s">
        <v>131</v>
      </c>
      <c r="B35" s="36" t="n">
        <f aca="false">IF(C35=0,0,B9)</f>
        <v>0</v>
      </c>
      <c r="C35" s="37" t="n">
        <f aca="false">IF(OR(B9=2,B9&gt;2),B10,0)</f>
        <v>0</v>
      </c>
      <c r="D35" s="36" t="n">
        <f aca="false">IF(E35=0,0,D9)</f>
        <v>0</v>
      </c>
      <c r="E35" s="37" t="n">
        <f aca="false">IF(OR(D9=2,D9&gt;2),D10,0)</f>
        <v>0</v>
      </c>
      <c r="F35" s="36" t="n">
        <f aca="false">IF(G35=0,0,F9)</f>
        <v>0</v>
      </c>
      <c r="G35" s="37" t="n">
        <f aca="false">IF(OR(F9=2,F9&gt;2),F10,0)</f>
        <v>0</v>
      </c>
      <c r="H35" s="38" t="n">
        <f aca="false">IF(I35=0,0,H9)</f>
        <v>0</v>
      </c>
      <c r="I35" s="39" t="n">
        <f aca="false">IF(OR(H9=2,H9&gt;2),H10,0)</f>
        <v>0</v>
      </c>
      <c r="J35" s="46" t="n">
        <f aca="false">IF(C35=0,0,VLOOKUP($A$20,'Цены Жалюзи'!$B$130:$R$154,8,FALSE())*B35*C35)</f>
        <v>0</v>
      </c>
      <c r="K35" s="46" t="n">
        <f aca="false">IF(E35=0,0,VLOOKUP($A$20,'Цены Жалюзи'!$B$130:$R$154,8,FALSE())*D35*E35)</f>
        <v>0</v>
      </c>
      <c r="L35" s="46" t="n">
        <f aca="false">IF(G35=0,0,VLOOKUP($A$20,'Цены Жалюзи'!$B$130:$R$154,8,FALSE())*F35*G35)</f>
        <v>0</v>
      </c>
      <c r="M35" s="46" t="n">
        <f aca="false">IF(I35=0,0,VLOOKUP($A$20,'Цены Жалюзи'!$B$130:$R$154,8,FALSE())*H35*I35)</f>
        <v>0</v>
      </c>
      <c r="O35" s="11"/>
    </row>
    <row r="36" customFormat="false" ht="16.5" hidden="false" customHeight="true" outlineLevel="0" collapsed="false">
      <c r="A36" s="23" t="s">
        <v>42</v>
      </c>
      <c r="B36" s="36" t="n">
        <f aca="false">IF(AND(B8&gt;0,B13="да"),0,B8)</f>
        <v>0</v>
      </c>
      <c r="C36" s="37" t="n">
        <f aca="false">IF(B36=0,0,IF(B10=0,0,IF(B10=1,2*2,IF(B12=0,(B10+1)*2-C37,(B10+1+B12)*2-C37))))</f>
        <v>0</v>
      </c>
      <c r="D36" s="36" t="n">
        <f aca="false">IF(AND(D8&gt;0,D13="да"),0,D8)</f>
        <v>0</v>
      </c>
      <c r="E36" s="37" t="n">
        <f aca="false">IF(D36=0,0,IF(D10=0,0,IF(D10=1,2*2,IF(D12=0,(D10+1)*2-E37,(D10+1+D12)*2-E37))))</f>
        <v>0</v>
      </c>
      <c r="F36" s="36" t="n">
        <f aca="false">IF(AND(F8&gt;0,F13="да"),0,F8)</f>
        <v>0</v>
      </c>
      <c r="G36" s="37" t="n">
        <f aca="false">IF(F36=0,0,IF(F10=0,0,IF(F10=1,2*2,IF(F12=0,(F10+1)*2-G37,(F10+1+F12)*2-G37))))</f>
        <v>0</v>
      </c>
      <c r="H36" s="38" t="n">
        <f aca="false">IF(AND(H8&gt;0,H13="да"),0,H8)</f>
        <v>0</v>
      </c>
      <c r="I36" s="39" t="n">
        <f aca="false">IF(H36=0,0,IF(H10=0,0,IF(H10=1,2*2,IF(H12=0,(H10+1)*2-I37,(H10+1+H12)*2-I37))))</f>
        <v>0</v>
      </c>
      <c r="J36" s="46" t="n">
        <f aca="false">IF(C36=0,0,IF(B16="столб 62х55",VLOOKUP($A$20,'Цены Жалюзи'!$B$130:$R$154,10,FALSE())*B36*C36,IF(B16="столб 60х60",VLOOKUP($A$20,'Цены Жалюзи'!$B$130:$R$154,11,FALSE())*B36*C36,IF(B16="столб 80х80",VLOOKUP($A$20,'Цены Жалюзи'!$B$130:$R$154,12,FALSE())*B36*C36,0))))</f>
        <v>0</v>
      </c>
      <c r="K36" s="46" t="n">
        <f aca="false">IF(E36=0,0,IF(D16="столб 62х55",VLOOKUP($A$20,'Цены Жалюзи'!$B$130:$R$154,10,FALSE())*D36*E36,IF(D16="столб 60х60",VLOOKUP($A$20,'Цены Жалюзи'!$B$130:$R$154,11,FALSE())*D36*E36,IF(D16="столб 80х80",VLOOKUP($A$20,'Цены Жалюзи'!$B$130:$R$154,12,FALSE())*D36*E36,0))))</f>
        <v>0</v>
      </c>
      <c r="L36" s="46" t="n">
        <f aca="false">IF(G36=0,0,IF(F16="столб 62х55",VLOOKUP($A$20,'Цены Жалюзи'!$B$130:$R$154,10,FALSE())*F36*G36,IF(F16="столб 60х60",VLOOKUP($A$20,'Цены Жалюзи'!$B$130:$R$154,11,FALSE())*F36*G36,IF(F16="столб 80х80",VLOOKUP($A$20,'Цены Жалюзи'!$B$130:$R$154,12,FALSE())*F36*G36,0))))</f>
        <v>0</v>
      </c>
      <c r="M36" s="46" t="n">
        <f aca="false">IF(I36=0,0,IF(H16="столб 62х55",VLOOKUP($A$20,'Цены Жалюзи'!$B$130:$R$154,10,FALSE())*H36*I36,IF(H16="столб 60х60",VLOOKUP($A$20,'Цены Жалюзи'!$B$130:$R$154,11,FALSE())*H36*I36,IF(H16="столб 80х80",VLOOKUP($A$20,'Цены Жалюзи'!$B$130:$R$154,12,FALSE())*H36*I36,0))))</f>
        <v>0</v>
      </c>
    </row>
    <row r="37" customFormat="false" ht="16.5" hidden="false" customHeight="true" outlineLevel="0" collapsed="false">
      <c r="A37" s="23" t="s">
        <v>43</v>
      </c>
      <c r="B37" s="36" t="n">
        <f aca="false">IF(OR(AND(B11=0,B12=0),B13="да"),0,B8)</f>
        <v>0</v>
      </c>
      <c r="C37" s="37" t="n">
        <f aca="false">IF(B37=0,0,B11*2*2+B12*2)</f>
        <v>0</v>
      </c>
      <c r="D37" s="36" t="n">
        <f aca="false">IF(OR(AND(D11=0,D12=0),D13="да"),0,D8)</f>
        <v>0</v>
      </c>
      <c r="E37" s="37" t="n">
        <f aca="false">IF(D37=0,0,D11*2*2+D12*2)</f>
        <v>0</v>
      </c>
      <c r="F37" s="36" t="n">
        <f aca="false">IF(OR(AND(F11=0,F12=0),F13="да"),0,F8)</f>
        <v>0</v>
      </c>
      <c r="G37" s="37" t="n">
        <f aca="false">IF(F37=0,0,F11*2*2+F12*2)</f>
        <v>0</v>
      </c>
      <c r="H37" s="38" t="n">
        <f aca="false">IF(OR(AND(H11=0,H12=0),H13="да"),0,H8)</f>
        <v>0</v>
      </c>
      <c r="I37" s="39" t="n">
        <f aca="false">IF(H37=0,0,H11*2*2+H12*2)</f>
        <v>0</v>
      </c>
      <c r="J37" s="46" t="n">
        <f aca="false">IF(C37=0,0,IF(B16="столб 62х55",VLOOKUP($A$20,'Цены Жалюзи'!$B$130:$R$154,13,FALSE())*B37*C37,IF(B16="столб 60х60",VLOOKUP($A$20,'Цены Жалюзи'!$B$130:$R$154,14,FALSE())*B37*C37,IF(B16="столб 80х80",VLOOKUP($A$20,'Цены Жалюзи'!$B$130:$R$154,15,FALSE())*B37*C37,0))))</f>
        <v>0</v>
      </c>
      <c r="K37" s="46" t="n">
        <f aca="false">IF(E37=0,0,IF(D16="столб 62х55",VLOOKUP($A$20,'Цены Жалюзи'!$B$130:$R$154,13,FALSE())*D37*E37,IF(D16="столб 60х60",VLOOKUP($A$20,'Цены Жалюзи'!$B$130:$R$154,14,FALSE())*D37*E37,IF(D16="столб 80х80",VLOOKUP($A$20,'Цены Жалюзи'!$B$130:$R$154,15,FALSE())*D37*E37,0))))</f>
        <v>0</v>
      </c>
      <c r="L37" s="46" t="n">
        <f aca="false">IF(G37=0,0,IF(F16="столб 62х55",VLOOKUP($A$20,'Цены Жалюзи'!$B$130:$R$154,13,FALSE())*F37*G37,IF(F16="столб 60х60",VLOOKUP($A$20,'Цены Жалюзи'!$B$130:$R$154,14,FALSE())*F37*G37,IF(F16="столб 80х80",VLOOKUP($A$20,'Цены Жалюзи'!$B$130:$R$154,15,FALSE())*F37*G37,0))))</f>
        <v>0</v>
      </c>
      <c r="M37" s="46" t="n">
        <f aca="false">IF(I37=0,0,IF(H16="столб 62х55",VLOOKUP($A$20,'Цены Жалюзи'!$B$130:$R$154,13,FALSE())*H37*I37,IF(H16="столб 60х60",VLOOKUP($A$20,'Цены Жалюзи'!$B$130:$R$154,14,FALSE())*H37*I37,IF(H16="столб 80х80",VLOOKUP($A$20,'Цены Жалюзи'!$B$130:$R$154,15,FALSE())*H37*I37,0))))</f>
        <v>0</v>
      </c>
    </row>
    <row r="38" customFormat="false" ht="16.5" hidden="false" customHeight="true" outlineLevel="0" collapsed="false">
      <c r="A38" s="23" t="s">
        <v>132</v>
      </c>
      <c r="B38" s="36" t="n">
        <f aca="false">IF(C38=0,0,B8)</f>
        <v>0</v>
      </c>
      <c r="C38" s="37" t="n">
        <f aca="false">IF(OR(B9=2.5,B9&gt;2.5),B10*2,IF(B9&lt;2,0,B10*1))</f>
        <v>0</v>
      </c>
      <c r="D38" s="36" t="n">
        <f aca="false">IF(E38=0,0,D8)</f>
        <v>0</v>
      </c>
      <c r="E38" s="37" t="n">
        <f aca="false">IF(OR(D9=2.5,D9&gt;2.5),D10*2,IF(D9&lt;2,0,D10*1))</f>
        <v>0</v>
      </c>
      <c r="F38" s="36" t="n">
        <f aca="false">IF(G38=0,0,F8)</f>
        <v>0</v>
      </c>
      <c r="G38" s="37" t="n">
        <f aca="false">IF(OR(F9=2.5,F9&gt;2.5),F10*2,IF(F9&lt;2,0,F10*1))</f>
        <v>0</v>
      </c>
      <c r="H38" s="38" t="n">
        <f aca="false">IF(I38=0,0,H8)</f>
        <v>0</v>
      </c>
      <c r="I38" s="39" t="n">
        <f aca="false">IF(OR(H9=2.5,H9&gt;2.5),H10*2,IF(H9&lt;2,0,H10*1))</f>
        <v>0</v>
      </c>
      <c r="J38" s="46" t="n">
        <f aca="false">IF(C38=0,0,VLOOKUP($A$20,'Цены Жалюзи'!$B$130:$R$154,16,FALSE())*B38*C38)</f>
        <v>0</v>
      </c>
      <c r="K38" s="46" t="n">
        <f aca="false">IF(E38=0,0,VLOOKUP($A$20,'Цены Жалюзи'!$B$130:$R$154,16,FALSE())*D38*E38)</f>
        <v>0</v>
      </c>
      <c r="L38" s="46" t="n">
        <f aca="false">IF(G38=0,0,VLOOKUP($A$20,'Цены Жалюзи'!$B$130:$R$154,16,FALSE())*F38*G38)</f>
        <v>0</v>
      </c>
      <c r="M38" s="46" t="n">
        <f aca="false">IF(I38=0,0,VLOOKUP($A$20,'Цены Жалюзи'!$B$130:$R$154,16,FALSE())*H38*I38)</f>
        <v>0</v>
      </c>
    </row>
    <row r="39" customFormat="false" ht="16.5" hidden="false" customHeight="true" outlineLevel="0" collapsed="false">
      <c r="A39" s="23" t="s">
        <v>133</v>
      </c>
      <c r="B39" s="36" t="n">
        <f aca="false">IF(C39=0,0,B8)</f>
        <v>0</v>
      </c>
      <c r="C39" s="37" t="n">
        <f aca="false">C38</f>
        <v>0</v>
      </c>
      <c r="D39" s="36" t="n">
        <f aca="false">IF(E39=0,0,D8)</f>
        <v>0</v>
      </c>
      <c r="E39" s="37" t="n">
        <f aca="false">E38</f>
        <v>0</v>
      </c>
      <c r="F39" s="36" t="n">
        <f aca="false">IF(G39=0,0,F8)</f>
        <v>0</v>
      </c>
      <c r="G39" s="37" t="n">
        <f aca="false">G38</f>
        <v>0</v>
      </c>
      <c r="H39" s="38" t="n">
        <f aca="false">IF(I39=0,0,H8)</f>
        <v>0</v>
      </c>
      <c r="I39" s="39" t="n">
        <f aca="false">I38</f>
        <v>0</v>
      </c>
      <c r="J39" s="46" t="n">
        <f aca="false">IF(C39=0,0,VLOOKUP($A$20,'Цены Жалюзи'!$B$130:$R$154,17,FALSE())*B39*C39)</f>
        <v>0</v>
      </c>
      <c r="K39" s="46" t="n">
        <f aca="false">IF(E39=0,0,VLOOKUP($A$20,'Цены Жалюзи'!$B$130:$R$154,17,FALSE())*D39*E39)</f>
        <v>0</v>
      </c>
      <c r="L39" s="46" t="n">
        <f aca="false">IF(G39=0,0,VLOOKUP($A$20,'Цены Жалюзи'!$B$130:$R$154,17,FALSE())*F39*G39)</f>
        <v>0</v>
      </c>
      <c r="M39" s="46" t="n">
        <f aca="false">IF(I39=0,0,VLOOKUP($A$20,'Цены Жалюзи'!$B$130:$R$154,17,FALSE())*H39*I39)</f>
        <v>0</v>
      </c>
    </row>
    <row r="40" customFormat="false" ht="16.5" hidden="false" customHeight="true" outlineLevel="0" collapsed="false">
      <c r="A40" s="23" t="s">
        <v>45</v>
      </c>
      <c r="B40" s="36" t="n">
        <f aca="false">IF(C40=0,0,B8)</f>
        <v>0</v>
      </c>
      <c r="C40" s="37" t="n">
        <f aca="false">2*B10</f>
        <v>0</v>
      </c>
      <c r="D40" s="36" t="n">
        <f aca="false">IF(E40=0,0,D8)</f>
        <v>0</v>
      </c>
      <c r="E40" s="37" t="n">
        <f aca="false">2*D10</f>
        <v>0</v>
      </c>
      <c r="F40" s="36" t="n">
        <f aca="false">IF(G40=0,0,F8)</f>
        <v>0</v>
      </c>
      <c r="G40" s="37" t="n">
        <f aca="false">2*F10</f>
        <v>0</v>
      </c>
      <c r="H40" s="38" t="n">
        <f aca="false">IF(I40=0,0,H8)</f>
        <v>0</v>
      </c>
      <c r="I40" s="39" t="n">
        <f aca="false">2*H10</f>
        <v>0</v>
      </c>
      <c r="J40" s="46" t="n">
        <f aca="false">IF(C40=0,0,VLOOKUP($A$20,'Цены Жалюзи'!$B$130:$R$154,9,FALSE())*B40*C40)</f>
        <v>0</v>
      </c>
      <c r="K40" s="46" t="n">
        <f aca="false">IF(E40=0,0,VLOOKUP($A$20,'Цены Жалюзи'!$B$130:$R$154,9,FALSE())*D40*E40)</f>
        <v>0</v>
      </c>
      <c r="L40" s="46" t="n">
        <f aca="false">IF(G40=0,0,VLOOKUP($A$20,'Цены Жалюзи'!$B$130:$R$154,9,FALSE())*F40*G40)</f>
        <v>0</v>
      </c>
      <c r="M40" s="46" t="n">
        <f aca="false">IF(I40=0,0,VLOOKUP($A$20,'Цены Жалюзи'!$B$130:$R$154,9,FALSE())*H40*I40)</f>
        <v>0</v>
      </c>
    </row>
    <row r="41" customFormat="false" ht="16.5" hidden="false" customHeight="true" outlineLevel="0" collapsed="false">
      <c r="A41" s="42" t="s">
        <v>134</v>
      </c>
      <c r="B41" s="43" t="s">
        <v>21</v>
      </c>
      <c r="C41" s="37" t="n">
        <f aca="false">IF(B13="да",0,(IF(B10=0,0,IF(B10=1,2,IF(B12=0,B10+1,B10+1+B12)))))</f>
        <v>0</v>
      </c>
      <c r="D41" s="43" t="s">
        <v>21</v>
      </c>
      <c r="E41" s="37" t="n">
        <f aca="false">IF(D13="да",0,(IF(D10=0,0,IF(D10=1,2,IF(D12=0,D10+1,D10+1+D12)))))</f>
        <v>0</v>
      </c>
      <c r="F41" s="43" t="s">
        <v>21</v>
      </c>
      <c r="G41" s="37" t="n">
        <f aca="false">IF(F13="да",0,(IF(F10=0,0,IF(F10=1,2,IF(F12=0,F10+1,F10+1+F12)))))</f>
        <v>0</v>
      </c>
      <c r="H41" s="44" t="s">
        <v>21</v>
      </c>
      <c r="I41" s="39" t="n">
        <f aca="false">IF(H13="да",0,(IF(H10=0,0,IF(H10=1,2,IF(H12=0,H10+1,H10+1+H12)))))</f>
        <v>0</v>
      </c>
      <c r="J41" s="46"/>
      <c r="K41" s="46"/>
      <c r="L41" s="46"/>
      <c r="M41" s="46"/>
    </row>
    <row r="42" customFormat="false" ht="16.5" hidden="false" customHeight="true" outlineLevel="0" collapsed="false">
      <c r="A42" s="45" t="s">
        <v>135</v>
      </c>
      <c r="B42" s="43" t="str">
        <f aca="false">IF(C42=0,"-","4,2x16")</f>
        <v>-</v>
      </c>
      <c r="C42" s="37" t="n">
        <f aca="false">IF(B13="да",0,(C40*5))</f>
        <v>0</v>
      </c>
      <c r="D42" s="43" t="str">
        <f aca="false">IF(E42=0,"-","4,2x16")</f>
        <v>-</v>
      </c>
      <c r="E42" s="37" t="n">
        <f aca="false">IF(D13="да",0,(E40*5))</f>
        <v>0</v>
      </c>
      <c r="F42" s="43" t="str">
        <f aca="false">IF(G42=0,"-","4,2x16")</f>
        <v>-</v>
      </c>
      <c r="G42" s="37" t="n">
        <f aca="false">IF(F13="да",0,(G40*5))</f>
        <v>0</v>
      </c>
      <c r="H42" s="44" t="str">
        <f aca="false">IF(I42=0,"-","4,2x16")</f>
        <v>-</v>
      </c>
      <c r="I42" s="39" t="n">
        <f aca="false">IF(H13="да",0,(I40*5))</f>
        <v>0</v>
      </c>
      <c r="J42" s="46" t="n">
        <f aca="false">IF(C42=0,0,IF(OR($A$20="Цинк 0,5",$A$20="Цинк 0,55"),C42*'Цены Жалюзи'!$C$224,C42*'Цены Жалюзи'!$C$225))</f>
        <v>0</v>
      </c>
      <c r="K42" s="46" t="n">
        <f aca="false">IF(E42=0,0,IF(OR($A$20="Цинк 0,5",$A$20="Цинк 0,55"),E42*'Цены Жалюзи'!$C$224,E42*'Цены Жалюзи'!$C$225))</f>
        <v>0</v>
      </c>
      <c r="L42" s="46" t="n">
        <f aca="false">IF(G42=0,0,IF(OR($A$20="Цинк 0,5",$A$20="Цинк 0,55"),G42*'Цены Жалюзи'!$C$224,G42*'Цены Жалюзи'!$C$225))</f>
        <v>0</v>
      </c>
      <c r="M42" s="46" t="n">
        <f aca="false">IF(I42=0,0,IF(OR($A$20="Цинк 0,5",$A$20="Цинк 0,55"),I42*'Цены Жалюзи'!$C$224,I42*'Цены Жалюзи'!$C$225))</f>
        <v>0</v>
      </c>
    </row>
    <row r="43" customFormat="false" ht="16.5" hidden="false" customHeight="true" outlineLevel="0" collapsed="false">
      <c r="A43" s="23" t="s">
        <v>50</v>
      </c>
      <c r="B43" s="43" t="str">
        <f aca="false">IF(C43=0,"-","4,2x16")</f>
        <v>-</v>
      </c>
      <c r="C43" s="37" t="n">
        <f aca="false">C28*8+C30*8+C33*4+C34*4+IF(B10&gt;0,C28/B10*C38+C30/B10*C38,0)</f>
        <v>0</v>
      </c>
      <c r="D43" s="43" t="str">
        <f aca="false">IF(E43=0,"-","4,2x16")</f>
        <v>-</v>
      </c>
      <c r="E43" s="37" t="n">
        <f aca="false">E28*8+E30*8+E33*4+E34*4+IF(D10&gt;0,E28/D10*E38+E30/D10*E38,0)</f>
        <v>0</v>
      </c>
      <c r="F43" s="43" t="str">
        <f aca="false">IF(G43=0,"-","4,2x16")</f>
        <v>-</v>
      </c>
      <c r="G43" s="37" t="n">
        <f aca="false">G28*8+G30*8+G33*4+G34*4+IF(F10&gt;0,G28/F10*G38+G30/F10*G38,0)</f>
        <v>0</v>
      </c>
      <c r="H43" s="44" t="str">
        <f aca="false">IF(I43=0,"-","4,2x16")</f>
        <v>-</v>
      </c>
      <c r="I43" s="39" t="n">
        <f aca="false">I28*8+I30*8+I33*4+I34*4+IF(H10&gt;0,I28/H10*I38+I30/H10*I38,0)</f>
        <v>0</v>
      </c>
      <c r="J43" s="46" t="n">
        <f aca="false">IF(C43=0,0,IF(OR($A$18="Цинк 0,5",$A$18="Цинк 0,55"),C43*'Цены Жалюзи'!$C$71,C43*'Цены Жалюзи'!$C$72))</f>
        <v>0</v>
      </c>
      <c r="K43" s="46" t="n">
        <f aca="false">IF(E43=0,0,IF(OR($A$18="Цинк 0,5",$A$18="Цинк 0,55"),E43*'Цены Жалюзи'!$C$71,E43*'Цены Жалюзи'!$C$72))</f>
        <v>0</v>
      </c>
      <c r="L43" s="46" t="n">
        <f aca="false">IF(G43=0,0,IF(OR($A$18="Цинк 0,5",$A$18="Цинк 0,55"),G43*'Цены Жалюзи'!$C$71,G43*'Цены Жалюзи'!$C$72))</f>
        <v>0</v>
      </c>
      <c r="M43" s="46" t="n">
        <f aca="false">IF(I43=0,0,IF(OR($A$18="Цинк 0,5",$A$18="Цинк 0,55"),I43*'Цены Жалюзи'!$C$71,I43*'Цены Жалюзи'!$C$72))</f>
        <v>0</v>
      </c>
    </row>
    <row r="44" customFormat="false" ht="16.5" hidden="false" customHeight="true" outlineLevel="0" collapsed="false">
      <c r="A44" s="23" t="s">
        <v>51</v>
      </c>
      <c r="B44" s="43" t="str">
        <f aca="false">IF(C44=0,"-","7,5x52")</f>
        <v>-</v>
      </c>
      <c r="C44" s="37" t="n">
        <f aca="false">IF(B$10=0,0,IF(B$13="да",C40*5,0))</f>
        <v>0</v>
      </c>
      <c r="D44" s="43" t="str">
        <f aca="false">IF(E44=0,"-","7,5x52")</f>
        <v>-</v>
      </c>
      <c r="E44" s="37" t="n">
        <f aca="false">IF(D$10=0,0,IF(D$13="да",E40*5,0))</f>
        <v>0</v>
      </c>
      <c r="F44" s="43" t="str">
        <f aca="false">IF(G44=0,"-","7,5x52")</f>
        <v>-</v>
      </c>
      <c r="G44" s="37" t="n">
        <f aca="false">IF(F$10=0,0,IF(F$13="да",G40*5,0))</f>
        <v>0</v>
      </c>
      <c r="H44" s="43" t="str">
        <f aca="false">IF(I44=0,"-","7,5x52")</f>
        <v>-</v>
      </c>
      <c r="I44" s="39" t="n">
        <f aca="false">IF(H$10=0,0,IF(H$13="да",I40*5,0))</f>
        <v>0</v>
      </c>
      <c r="J44" s="46" t="n">
        <f aca="false">IF(C44=0,0,C44*'Цены Жалюзи'!$C$229)</f>
        <v>0</v>
      </c>
      <c r="K44" s="46" t="n">
        <f aca="false">IF(E44=0,0,E44*'Цены Жалюзи'!$C$229)</f>
        <v>0</v>
      </c>
      <c r="L44" s="46" t="n">
        <f aca="false">IF(G44=0,0,G44*'Цены Жалюзи'!$C$229)</f>
        <v>0</v>
      </c>
      <c r="M44" s="46" t="n">
        <f aca="false">IF(I44=0,0,I44*'Цены Жалюзи'!$C$229)</f>
        <v>0</v>
      </c>
    </row>
    <row r="45" customFormat="false" ht="16.5" hidden="false" customHeight="true" outlineLevel="0" collapsed="false">
      <c r="A45" s="23" t="s">
        <v>52</v>
      </c>
      <c r="B45" s="43"/>
      <c r="C45" s="37" t="n">
        <f aca="false">C44</f>
        <v>0</v>
      </c>
      <c r="D45" s="43"/>
      <c r="E45" s="37" t="n">
        <f aca="false">E44</f>
        <v>0</v>
      </c>
      <c r="F45" s="43"/>
      <c r="G45" s="37" t="n">
        <f aca="false">G44</f>
        <v>0</v>
      </c>
      <c r="H45" s="43"/>
      <c r="I45" s="39" t="n">
        <f aca="false">I44</f>
        <v>0</v>
      </c>
      <c r="J45" s="46" t="n">
        <f aca="false">IF(C45=0,0,C45*'Цены Жалюзи'!$C$230)</f>
        <v>0</v>
      </c>
      <c r="K45" s="46" t="n">
        <f aca="false">IF(E45=0,0,E45*'Цены Жалюзи'!$C$230)</f>
        <v>0</v>
      </c>
      <c r="L45" s="46" t="n">
        <f aca="false">IF(G45=0,0,G45*'Цены Жалюзи'!$C$230)</f>
        <v>0</v>
      </c>
      <c r="M45" s="46" t="n">
        <f aca="false">IF(I45=0,0,I45*'Цены Жалюзи'!$C$230)</f>
        <v>0</v>
      </c>
    </row>
    <row r="46" customFormat="false" ht="16.5" hidden="false" customHeight="true" outlineLevel="0" collapsed="false">
      <c r="A46" s="30" t="s">
        <v>55</v>
      </c>
      <c r="B46" s="51"/>
      <c r="C46" s="52"/>
      <c r="D46" s="53"/>
      <c r="E46" s="54"/>
      <c r="F46" s="55"/>
      <c r="G46" s="52"/>
      <c r="H46" s="55"/>
      <c r="I46" s="51"/>
      <c r="J46" s="35"/>
      <c r="K46" s="35"/>
      <c r="L46" s="35"/>
      <c r="M46" s="35"/>
    </row>
    <row r="47" customFormat="false" ht="16.5" hidden="false" customHeight="true" outlineLevel="0" collapsed="false">
      <c r="A47" s="23" t="s">
        <v>136</v>
      </c>
      <c r="B47" s="57"/>
      <c r="C47" s="37" t="n">
        <f aca="false">IF(B$14=$A47,1,0)</f>
        <v>0</v>
      </c>
      <c r="D47" s="58"/>
      <c r="E47" s="37" t="n">
        <f aca="false">IF(D$14=$A47,1,0)</f>
        <v>0</v>
      </c>
      <c r="F47" s="58"/>
      <c r="G47" s="37" t="n">
        <f aca="false">IF(F$14=$A47,1,0)</f>
        <v>0</v>
      </c>
      <c r="H47" s="58"/>
      <c r="I47" s="39" t="n">
        <f aca="false">IF(H$14=$A47,1,0)</f>
        <v>0</v>
      </c>
      <c r="J47" s="46" t="n">
        <f aca="false">IF(C47=0,0,'Цены Жалюзи'!$S$224)</f>
        <v>0</v>
      </c>
      <c r="K47" s="46" t="n">
        <f aca="false">IF(E47=0,0,'Цены Жалюзи'!$S$224)</f>
        <v>0</v>
      </c>
      <c r="L47" s="46" t="n">
        <f aca="false">IF(G47=0,0,'Цены Жалюзи'!$S$224)</f>
        <v>0</v>
      </c>
      <c r="M47" s="46" t="n">
        <f aca="false">IF(I47=0,0,'Цены Жалюзи'!$S$224)</f>
        <v>0</v>
      </c>
    </row>
    <row r="48" customFormat="false" ht="16.5" hidden="false" customHeight="true" outlineLevel="0" collapsed="false">
      <c r="A48" s="23" t="s">
        <v>137</v>
      </c>
      <c r="B48" s="57"/>
      <c r="C48" s="37" t="n">
        <f aca="false">IF(B$14=$A48,1,0)</f>
        <v>0</v>
      </c>
      <c r="D48" s="58"/>
      <c r="E48" s="37" t="n">
        <f aca="false">IF(D$14=$A48,1,0)</f>
        <v>0</v>
      </c>
      <c r="F48" s="58"/>
      <c r="G48" s="37" t="n">
        <f aca="false">IF(F$14=$A48,1,0)</f>
        <v>0</v>
      </c>
      <c r="H48" s="58"/>
      <c r="I48" s="39" t="n">
        <f aca="false">IF(H$14=$A48,1,0)</f>
        <v>0</v>
      </c>
      <c r="J48" s="46" t="n">
        <f aca="false">IF(C48=0,0,'Цены Жалюзи'!$S$225)</f>
        <v>0</v>
      </c>
      <c r="K48" s="46" t="n">
        <f aca="false">IF(E48=0,0,'Цены Жалюзи'!$S$225)</f>
        <v>0</v>
      </c>
      <c r="L48" s="46" t="n">
        <f aca="false">IF(G48=0,0,'Цены Жалюзи'!$S$225)</f>
        <v>0</v>
      </c>
      <c r="M48" s="46" t="n">
        <f aca="false">IF(I48=0,0,'Цены Жалюзи'!$S$225)</f>
        <v>0</v>
      </c>
    </row>
    <row r="49" customFormat="false" ht="16.5" hidden="false" customHeight="true" outlineLevel="0" collapsed="false">
      <c r="A49" s="23" t="s">
        <v>58</v>
      </c>
      <c r="B49" s="57"/>
      <c r="C49" s="37" t="n">
        <f aca="false">IF(B$14=$A49,1,0)</f>
        <v>0</v>
      </c>
      <c r="D49" s="58"/>
      <c r="E49" s="37" t="n">
        <f aca="false">IF(D$14=$A49,1,0)</f>
        <v>0</v>
      </c>
      <c r="F49" s="58"/>
      <c r="G49" s="37" t="n">
        <f aca="false">IF(F$14=$A49,1,0)</f>
        <v>0</v>
      </c>
      <c r="H49" s="58"/>
      <c r="I49" s="39" t="n">
        <f aca="false">IF(H$14=$A49,1,0)</f>
        <v>0</v>
      </c>
      <c r="J49" s="46" t="n">
        <f aca="false">IF(C49=0,0,'Цены Жалюзи'!$S$226)</f>
        <v>0</v>
      </c>
      <c r="K49" s="46" t="n">
        <f aca="false">IF(E49=0,0,'Цены Жалюзи'!$S$226)</f>
        <v>0</v>
      </c>
      <c r="L49" s="46" t="n">
        <f aca="false">IF(G49=0,0,'Цены Жалюзи'!$S$226)</f>
        <v>0</v>
      </c>
      <c r="M49" s="46" t="n">
        <f aca="false">IF(I49=0,0,'Цены Жалюзи'!$S$226)</f>
        <v>0</v>
      </c>
    </row>
    <row r="50" customFormat="false" ht="16.5" hidden="false" customHeight="true" outlineLevel="0" collapsed="false">
      <c r="A50" s="30" t="s">
        <v>61</v>
      </c>
      <c r="B50" s="51"/>
      <c r="C50" s="52"/>
      <c r="D50" s="53"/>
      <c r="E50" s="52"/>
      <c r="F50" s="55"/>
      <c r="G50" s="52"/>
      <c r="H50" s="55"/>
      <c r="I50" s="51"/>
      <c r="J50" s="35"/>
      <c r="K50" s="35"/>
      <c r="L50" s="35"/>
      <c r="M50" s="35"/>
    </row>
    <row r="51" customFormat="false" ht="16.5" hidden="false" customHeight="true" outlineLevel="0" collapsed="false">
      <c r="A51" s="23" t="s">
        <v>138</v>
      </c>
      <c r="B51" s="57"/>
      <c r="C51" s="37" t="n">
        <f aca="false">IF(B$15=$A51,1,0)</f>
        <v>0</v>
      </c>
      <c r="D51" s="58"/>
      <c r="E51" s="37" t="n">
        <f aca="false">IF(D$15=$A51,1,0)</f>
        <v>0</v>
      </c>
      <c r="F51" s="58"/>
      <c r="G51" s="37" t="n">
        <f aca="false">IF(F$15=$A51,1,0)</f>
        <v>0</v>
      </c>
      <c r="H51" s="58"/>
      <c r="I51" s="39" t="n">
        <f aca="false">IF(H$15=$A51,1,0)</f>
        <v>0</v>
      </c>
      <c r="J51" s="46" t="n">
        <f aca="false">IF(C51=0,0,'Цены Жалюзи'!$S$227)</f>
        <v>0</v>
      </c>
      <c r="K51" s="46" t="n">
        <f aca="false">IF(E51=0,0,'Цены Жалюзи'!$S$227)</f>
        <v>0</v>
      </c>
      <c r="L51" s="46" t="n">
        <f aca="false">IF(G51=0,0,'Цены Жалюзи'!$S$227)</f>
        <v>0</v>
      </c>
      <c r="M51" s="46" t="n">
        <f aca="false">IF(I51=0,0,'Цены Жалюзи'!$S$227)</f>
        <v>0</v>
      </c>
    </row>
    <row r="52" customFormat="false" ht="16.5" hidden="false" customHeight="true" outlineLevel="0" collapsed="false">
      <c r="A52" s="23" t="s">
        <v>139</v>
      </c>
      <c r="B52" s="57"/>
      <c r="C52" s="37" t="n">
        <f aca="false">IF(B$15=$A52,1,0)</f>
        <v>0</v>
      </c>
      <c r="D52" s="58"/>
      <c r="E52" s="37" t="n">
        <f aca="false">IF(D$15=$A52,1,0)</f>
        <v>0</v>
      </c>
      <c r="F52" s="58"/>
      <c r="G52" s="37" t="n">
        <f aca="false">IF(F$15=$A52,1,0)</f>
        <v>0</v>
      </c>
      <c r="H52" s="58"/>
      <c r="I52" s="39" t="n">
        <f aca="false">IF(H$15=$A52,1,0)</f>
        <v>0</v>
      </c>
      <c r="J52" s="46" t="n">
        <f aca="false">IF(C52=0,0,'Цены Жалюзи'!$S$228)</f>
        <v>0</v>
      </c>
      <c r="K52" s="46" t="n">
        <f aca="false">IF(E52=0,0,'Цены Жалюзи'!$S$228)</f>
        <v>0</v>
      </c>
      <c r="L52" s="46" t="n">
        <f aca="false">IF(G52=0,0,'Цены Жалюзи'!$S$228)</f>
        <v>0</v>
      </c>
      <c r="M52" s="46" t="n">
        <f aca="false">IF(I52=0,0,'Цены Жалюзи'!$S$228)</f>
        <v>0</v>
      </c>
    </row>
    <row r="53" customFormat="false" ht="16.5" hidden="false" customHeight="true" outlineLevel="0" collapsed="false">
      <c r="A53" s="23" t="s">
        <v>64</v>
      </c>
      <c r="B53" s="57"/>
      <c r="C53" s="37" t="n">
        <f aca="false">IF(B$15=$A53,1,0)</f>
        <v>0</v>
      </c>
      <c r="D53" s="58"/>
      <c r="E53" s="37" t="n">
        <f aca="false">IF(D$15=$A53,1,0)</f>
        <v>0</v>
      </c>
      <c r="F53" s="58"/>
      <c r="G53" s="37" t="n">
        <f aca="false">IF(F$15=$A53,1,0)</f>
        <v>0</v>
      </c>
      <c r="H53" s="58"/>
      <c r="I53" s="39" t="n">
        <f aca="false">IF(H$15=$A53,1,0)</f>
        <v>0</v>
      </c>
      <c r="J53" s="46" t="n">
        <f aca="false">IF(C53=0,0,'Цены Жалюзи'!$S$229)</f>
        <v>0</v>
      </c>
      <c r="K53" s="46" t="n">
        <f aca="false">IF(E53=0,0,'Цены Жалюзи'!$S$229)</f>
        <v>0</v>
      </c>
      <c r="L53" s="46" t="n">
        <f aca="false">IF(G53=0,0,'Цены Жалюзи'!$S$229)</f>
        <v>0</v>
      </c>
      <c r="M53" s="46" t="n">
        <f aca="false">IF(I53=0,0,'Цены Жалюзи'!$S$229)</f>
        <v>0</v>
      </c>
    </row>
    <row r="54" customFormat="false" ht="16.5" hidden="false" customHeight="true" outlineLevel="0" collapsed="false">
      <c r="A54" s="23" t="s">
        <v>140</v>
      </c>
      <c r="B54" s="57"/>
      <c r="C54" s="37" t="n">
        <f aca="false">IF(B$15=$A54,1,0)</f>
        <v>0</v>
      </c>
      <c r="D54" s="58"/>
      <c r="E54" s="37" t="n">
        <f aca="false">IF(D$15=$A54,1,0)</f>
        <v>0</v>
      </c>
      <c r="F54" s="58"/>
      <c r="G54" s="37" t="n">
        <f aca="false">IF(F$15=$A54,1,0)</f>
        <v>0</v>
      </c>
      <c r="H54" s="58"/>
      <c r="I54" s="39" t="n">
        <f aca="false">IF(H$15=$A54,1,0)</f>
        <v>0</v>
      </c>
      <c r="J54" s="46" t="n">
        <f aca="false">IF(C54=0,0,'Цены Жалюзи'!$S$230)</f>
        <v>0</v>
      </c>
      <c r="K54" s="46" t="n">
        <f aca="false">IF(E54=0,0,'Цены Жалюзи'!$S$230)</f>
        <v>0</v>
      </c>
      <c r="L54" s="46" t="n">
        <f aca="false">IF(G54=0,0,'Цены Жалюзи'!$S$230)</f>
        <v>0</v>
      </c>
      <c r="M54" s="46" t="n">
        <f aca="false">IF(I54=0,0,'Цены Жалюзи'!$S$230)</f>
        <v>0</v>
      </c>
      <c r="O54" s="11"/>
    </row>
    <row r="55" customFormat="false" ht="16.5" hidden="false" customHeight="true" outlineLevel="0" collapsed="false">
      <c r="A55" s="23" t="s">
        <v>141</v>
      </c>
      <c r="B55" s="57"/>
      <c r="C55" s="37" t="n">
        <f aca="false">IF(B$15=$A55,1,0)</f>
        <v>0</v>
      </c>
      <c r="D55" s="58"/>
      <c r="E55" s="37" t="n">
        <f aca="false">IF(D$15=$A55,1,0)</f>
        <v>0</v>
      </c>
      <c r="F55" s="58"/>
      <c r="G55" s="37" t="n">
        <f aca="false">IF(F$15=$A55,1,0)</f>
        <v>0</v>
      </c>
      <c r="H55" s="58"/>
      <c r="I55" s="39" t="n">
        <f aca="false">IF(H$15=$A55,1,0)</f>
        <v>0</v>
      </c>
      <c r="J55" s="46" t="n">
        <f aca="false">IF(C55=0,0,'Цены Жалюзи'!$S$231)</f>
        <v>0</v>
      </c>
      <c r="K55" s="46" t="n">
        <f aca="false">IF(E55=0,0,'Цены Жалюзи'!$S$231)</f>
        <v>0</v>
      </c>
      <c r="L55" s="46" t="n">
        <f aca="false">IF(G55=0,0,'Цены Жалюзи'!$S$231)</f>
        <v>0</v>
      </c>
      <c r="M55" s="46" t="n">
        <f aca="false">IF(I55=0,0,'Цены Жалюзи'!$S$231)</f>
        <v>0</v>
      </c>
      <c r="O55" s="11"/>
    </row>
    <row r="56" customFormat="false" ht="15.75" hidden="false" customHeight="true" outlineLevel="0" collapsed="false">
      <c r="A56" s="23" t="s">
        <v>142</v>
      </c>
      <c r="B56" s="57"/>
      <c r="C56" s="37" t="n">
        <f aca="false">IF(B$15=$A56,1,0)</f>
        <v>0</v>
      </c>
      <c r="D56" s="58"/>
      <c r="E56" s="37" t="n">
        <f aca="false">IF(D$15=$A56,1,0)</f>
        <v>0</v>
      </c>
      <c r="F56" s="58"/>
      <c r="G56" s="37" t="n">
        <f aca="false">IF(F$15=$A56,1,0)</f>
        <v>0</v>
      </c>
      <c r="H56" s="58"/>
      <c r="I56" s="39" t="n">
        <f aca="false">IF(H$15=$A56,1,0)</f>
        <v>0</v>
      </c>
      <c r="J56" s="46" t="n">
        <f aca="false">IF(C56=0,0,'Цены Жалюзи'!$S$232)</f>
        <v>0</v>
      </c>
      <c r="K56" s="46" t="n">
        <f aca="false">IF(E56=0,0,'Цены Жалюзи'!$S$232)</f>
        <v>0</v>
      </c>
      <c r="L56" s="46" t="n">
        <f aca="false">IF(G56=0,0,'Цены Жалюзи'!$S$232)</f>
        <v>0</v>
      </c>
      <c r="M56" s="46" t="n">
        <f aca="false">IF(I56=0,0,'Цены Жалюзи'!$S$232)</f>
        <v>0</v>
      </c>
      <c r="O56" s="59"/>
    </row>
    <row r="57" customFormat="false" ht="15.75" hidden="false" customHeight="true" outlineLevel="0" collapsed="false">
      <c r="A57" s="23" t="s">
        <v>143</v>
      </c>
      <c r="B57" s="57"/>
      <c r="C57" s="37" t="n">
        <f aca="false">IF(B$15=$A57,1,0)</f>
        <v>0</v>
      </c>
      <c r="D57" s="58"/>
      <c r="E57" s="37" t="n">
        <f aca="false">IF(D$15=$A57,1,0)</f>
        <v>0</v>
      </c>
      <c r="F57" s="58"/>
      <c r="G57" s="37" t="n">
        <f aca="false">IF(F$15=$A57,1,0)</f>
        <v>0</v>
      </c>
      <c r="H57" s="58"/>
      <c r="I57" s="39" t="n">
        <f aca="false">IF(H$15=$A57,1,0)</f>
        <v>0</v>
      </c>
      <c r="J57" s="46" t="n">
        <f aca="false">IF(C57=0,0,'Цены Жалюзи'!$S$233)</f>
        <v>0</v>
      </c>
      <c r="K57" s="46" t="n">
        <f aca="false">IF(E57=0,0,'Цены Жалюзи'!$S$233)</f>
        <v>0</v>
      </c>
      <c r="L57" s="46" t="n">
        <f aca="false">IF(G57=0,0,'Цены Жалюзи'!$S$233)</f>
        <v>0</v>
      </c>
      <c r="M57" s="46" t="n">
        <f aca="false">IF(I57=0,0,'Цены Жалюзи'!$S$233)</f>
        <v>0</v>
      </c>
      <c r="O57" s="60"/>
    </row>
    <row r="58" customFormat="false" ht="15.75" hidden="false" customHeight="true" outlineLevel="0" collapsed="false">
      <c r="A58" s="23" t="s">
        <v>144</v>
      </c>
      <c r="B58" s="57"/>
      <c r="C58" s="37" t="n">
        <f aca="false">IF(B$15=$A58,1,0)</f>
        <v>0</v>
      </c>
      <c r="D58" s="58"/>
      <c r="E58" s="37" t="n">
        <f aca="false">IF(D$15=$A58,1,0)</f>
        <v>0</v>
      </c>
      <c r="F58" s="58"/>
      <c r="G58" s="37" t="n">
        <f aca="false">IF(F$15=$A58,1,0)</f>
        <v>0</v>
      </c>
      <c r="H58" s="58"/>
      <c r="I58" s="39" t="n">
        <f aca="false">IF(H$15=$A58,1,0)</f>
        <v>0</v>
      </c>
      <c r="J58" s="46" t="n">
        <f aca="false">IF(C58=0,0,'Цены Жалюзи'!$S$234)</f>
        <v>0</v>
      </c>
      <c r="K58" s="46" t="n">
        <f aca="false">IF(E58=0,0,'Цены Жалюзи'!$S$234)</f>
        <v>0</v>
      </c>
      <c r="L58" s="46" t="n">
        <f aca="false">IF(G58=0,0,'Цены Жалюзи'!$S$234)</f>
        <v>0</v>
      </c>
      <c r="M58" s="46" t="n">
        <f aca="false">IF(I58=0,0,'Цены Жалюзи'!$S$234)</f>
        <v>0</v>
      </c>
      <c r="O58" s="61"/>
    </row>
    <row r="59" customFormat="false" ht="15.75" hidden="false" customHeight="true" outlineLevel="0" collapsed="false">
      <c r="A59" s="23" t="s">
        <v>145</v>
      </c>
      <c r="B59" s="57"/>
      <c r="C59" s="37" t="n">
        <f aca="false">IF(B$15=$A59,1,0)</f>
        <v>0</v>
      </c>
      <c r="D59" s="58"/>
      <c r="E59" s="37" t="n">
        <f aca="false">IF(D$15=$A59,1,0)</f>
        <v>0</v>
      </c>
      <c r="F59" s="58"/>
      <c r="G59" s="37" t="n">
        <f aca="false">IF(F$15=$A59,1,0)</f>
        <v>0</v>
      </c>
      <c r="H59" s="58"/>
      <c r="I59" s="39" t="n">
        <f aca="false">IF(H$15=$A59,1,0)</f>
        <v>0</v>
      </c>
      <c r="J59" s="46" t="n">
        <f aca="false">IF(C59=0,0,'Цены Жалюзи'!$S$235)</f>
        <v>0</v>
      </c>
      <c r="K59" s="46" t="n">
        <f aca="false">IF(E59=0,0,'Цены Жалюзи'!$S$235)</f>
        <v>0</v>
      </c>
      <c r="L59" s="46" t="n">
        <f aca="false">IF(G59=0,0,'Цены Жалюзи'!$S$235)</f>
        <v>0</v>
      </c>
      <c r="M59" s="46" t="n">
        <f aca="false">IF(I59=0,0,'Цены Жалюзи'!$S$235)</f>
        <v>0</v>
      </c>
      <c r="O59" s="61"/>
    </row>
    <row r="60" customFormat="false" ht="15.75" hidden="false" customHeight="true" outlineLevel="0" collapsed="false">
      <c r="A60" s="23" t="s">
        <v>69</v>
      </c>
      <c r="B60" s="57"/>
      <c r="C60" s="37" t="n">
        <f aca="false">IF(B$15=$A60,1,0)</f>
        <v>0</v>
      </c>
      <c r="D60" s="62"/>
      <c r="E60" s="37" t="n">
        <f aca="false">IF(D$15=$A60,1,0)</f>
        <v>0</v>
      </c>
      <c r="F60" s="58"/>
      <c r="G60" s="37" t="n">
        <f aca="false">IF(F$15=$A60,1,0)</f>
        <v>0</v>
      </c>
      <c r="H60" s="58"/>
      <c r="I60" s="39" t="n">
        <f aca="false">IF(H$15=$A60,1,0)</f>
        <v>0</v>
      </c>
      <c r="J60" s="46" t="n">
        <f aca="false">IF(C60=0,0,'Цены Жалюзи'!$S$236)</f>
        <v>0</v>
      </c>
      <c r="K60" s="46" t="n">
        <f aca="false">IF(E60=0,0,'Цены Жалюзи'!$S$236)</f>
        <v>0</v>
      </c>
      <c r="L60" s="46" t="n">
        <f aca="false">IF(G60=0,0,'Цены Жалюзи'!$S$236)</f>
        <v>0</v>
      </c>
      <c r="M60" s="46" t="n">
        <f aca="false">IF(I60=0,0,'Цены Жалюзи'!$S$236)</f>
        <v>0</v>
      </c>
      <c r="O60" s="61"/>
    </row>
    <row r="61" customFormat="false" ht="15.75" hidden="false" customHeight="true" outlineLevel="0" collapsed="false">
      <c r="A61" s="23" t="s">
        <v>70</v>
      </c>
      <c r="B61" s="63"/>
      <c r="C61" s="37" t="n">
        <f aca="false">IF(B$15=$A61,1,0)</f>
        <v>0</v>
      </c>
      <c r="D61" s="62"/>
      <c r="E61" s="37" t="n">
        <f aca="false">IF(D$15=$A61,1,0)</f>
        <v>0</v>
      </c>
      <c r="F61" s="62"/>
      <c r="G61" s="37" t="n">
        <f aca="false">IF(F$15=$A61,1,0)</f>
        <v>0</v>
      </c>
      <c r="H61" s="62"/>
      <c r="I61" s="39" t="n">
        <f aca="false">IF(H$15=$A61,1,0)</f>
        <v>0</v>
      </c>
      <c r="J61" s="46" t="n">
        <f aca="false">IF(C61=0,0,'Цены Жалюзи'!$S$237)</f>
        <v>0</v>
      </c>
      <c r="K61" s="46" t="n">
        <f aca="false">IF(E61=0,0,'Цены Жалюзи'!$S$237)</f>
        <v>0</v>
      </c>
      <c r="L61" s="46" t="n">
        <f aca="false">IF(G61=0,0,'Цены Жалюзи'!$S$237)</f>
        <v>0</v>
      </c>
      <c r="M61" s="46" t="n">
        <f aca="false">IF(I61=0,0,'Цены Жалюзи'!$S$237)</f>
        <v>0</v>
      </c>
      <c r="O61" s="61"/>
    </row>
    <row r="62" customFormat="false" ht="15.75" hidden="false" customHeight="true" outlineLevel="0" collapsed="false">
      <c r="A62" s="23" t="s">
        <v>71</v>
      </c>
      <c r="B62" s="63"/>
      <c r="C62" s="37" t="n">
        <f aca="false">IF(B$15=$A62,1,0)</f>
        <v>0</v>
      </c>
      <c r="D62" s="62"/>
      <c r="E62" s="37" t="n">
        <f aca="false">IF(D$15=$A62,1,0)</f>
        <v>0</v>
      </c>
      <c r="F62" s="62"/>
      <c r="G62" s="37" t="n">
        <f aca="false">IF(F$15=$A62,1,0)</f>
        <v>0</v>
      </c>
      <c r="H62" s="62"/>
      <c r="I62" s="39" t="n">
        <f aca="false">IF(H$15=$A62,1,0)</f>
        <v>0</v>
      </c>
      <c r="J62" s="46" t="n">
        <f aca="false">IF(C62=0,0,'Цены Жалюзи'!$S$238)</f>
        <v>0</v>
      </c>
      <c r="K62" s="46" t="n">
        <f aca="false">IF(E62=0,0,'Цены Жалюзи'!$S$238)</f>
        <v>0</v>
      </c>
      <c r="L62" s="46" t="n">
        <f aca="false">IF(G62=0,0,'Цены Жалюзи'!$S$238)</f>
        <v>0</v>
      </c>
      <c r="M62" s="46" t="n">
        <f aca="false">IF(I62=0,0,'Цены Жалюзи'!$S$238)</f>
        <v>0</v>
      </c>
      <c r="O62" s="61"/>
    </row>
    <row r="63" customFormat="false" ht="15.75" hidden="false" customHeight="true" outlineLevel="0" collapsed="false">
      <c r="A63" s="23" t="s">
        <v>146</v>
      </c>
      <c r="B63" s="63"/>
      <c r="C63" s="37" t="n">
        <f aca="false">IF(B$15=$A63,1,0)</f>
        <v>0</v>
      </c>
      <c r="D63" s="62"/>
      <c r="E63" s="37" t="n">
        <f aca="false">IF(D$15=$A63,1,0)</f>
        <v>0</v>
      </c>
      <c r="F63" s="62"/>
      <c r="G63" s="37" t="n">
        <f aca="false">IF(F$15=$A63,1,0)</f>
        <v>0</v>
      </c>
      <c r="H63" s="62"/>
      <c r="I63" s="39" t="n">
        <f aca="false">IF(H$15=$A63,1,0)</f>
        <v>0</v>
      </c>
      <c r="J63" s="46" t="n">
        <f aca="false">IF(C63=0,0,'Цены Жалюзи'!$S$239)</f>
        <v>0</v>
      </c>
      <c r="K63" s="46" t="n">
        <f aca="false">IF(E63=0,0,'Цены Жалюзи'!$S$239)</f>
        <v>0</v>
      </c>
      <c r="L63" s="46" t="n">
        <f aca="false">IF(G63=0,0,'Цены Жалюзи'!$S$239)</f>
        <v>0</v>
      </c>
      <c r="M63" s="46" t="n">
        <f aca="false">IF(I63=0,0,'Цены Жалюзи'!$S$239)</f>
        <v>0</v>
      </c>
      <c r="O63" s="61"/>
    </row>
    <row r="64" customFormat="false" ht="15.75" hidden="false" customHeight="true" outlineLevel="0" collapsed="false">
      <c r="A64" s="23" t="s">
        <v>147</v>
      </c>
      <c r="B64" s="63"/>
      <c r="C64" s="37" t="n">
        <f aca="false">IF(B$15=$A64,1,0)</f>
        <v>0</v>
      </c>
      <c r="D64" s="62"/>
      <c r="E64" s="37" t="n">
        <f aca="false">IF(D$15=$A64,1,0)</f>
        <v>0</v>
      </c>
      <c r="F64" s="62"/>
      <c r="G64" s="37" t="n">
        <f aca="false">IF(F$15=$A64,1,0)</f>
        <v>0</v>
      </c>
      <c r="H64" s="62"/>
      <c r="I64" s="39" t="n">
        <f aca="false">IF(H$15=$A64,1,0)</f>
        <v>0</v>
      </c>
      <c r="J64" s="46" t="n">
        <f aca="false">IF(C64=0,0,'Цены Жалюзи'!$S$240)</f>
        <v>0</v>
      </c>
      <c r="K64" s="46" t="n">
        <f aca="false">IF(E64=0,0,'Цены Жалюзи'!$S$240)</f>
        <v>0</v>
      </c>
      <c r="L64" s="46" t="n">
        <f aca="false">IF(G64=0,0,'Цены Жалюзи'!$S$240)</f>
        <v>0</v>
      </c>
      <c r="M64" s="46" t="n">
        <f aca="false">IF(I64=0,0,'Цены Жалюзи'!$S$240)</f>
        <v>0</v>
      </c>
      <c r="O64" s="61"/>
    </row>
    <row r="65" customFormat="false" ht="15.75" hidden="false" customHeight="true" outlineLevel="0" collapsed="false">
      <c r="A65" s="23" t="s">
        <v>148</v>
      </c>
      <c r="B65" s="63"/>
      <c r="C65" s="37" t="n">
        <f aca="false">IF(B$15=$A65,1,0)</f>
        <v>0</v>
      </c>
      <c r="D65" s="62"/>
      <c r="E65" s="37" t="n">
        <f aca="false">IF(D$15=$A65,1,0)</f>
        <v>0</v>
      </c>
      <c r="F65" s="62"/>
      <c r="G65" s="37" t="n">
        <f aca="false">IF(F$15=$A65,1,0)</f>
        <v>0</v>
      </c>
      <c r="H65" s="62"/>
      <c r="I65" s="39" t="n">
        <f aca="false">IF(H$15=$A65,1,0)</f>
        <v>0</v>
      </c>
      <c r="J65" s="46" t="n">
        <f aca="false">IF(C65=0,0,'Цены Жалюзи'!$S$241)</f>
        <v>0</v>
      </c>
      <c r="K65" s="46" t="n">
        <f aca="false">IF(E65=0,0,'Цены Жалюзи'!$S$241)</f>
        <v>0</v>
      </c>
      <c r="L65" s="46" t="n">
        <f aca="false">IF(G65=0,0,'Цены Жалюзи'!$S$241)</f>
        <v>0</v>
      </c>
      <c r="M65" s="46" t="n">
        <f aca="false">IF(I65=0,0,'Цены Жалюзи'!$S$241)</f>
        <v>0</v>
      </c>
      <c r="O65" s="61"/>
    </row>
    <row r="66" customFormat="false" ht="15.75" hidden="false" customHeight="true" outlineLevel="0" collapsed="false">
      <c r="A66" s="23" t="s">
        <v>149</v>
      </c>
      <c r="B66" s="63"/>
      <c r="C66" s="37" t="n">
        <f aca="false">IF(B$15=$A66,1,0)</f>
        <v>0</v>
      </c>
      <c r="D66" s="62"/>
      <c r="E66" s="37" t="n">
        <f aca="false">IF(D$15=$A66,1,0)</f>
        <v>0</v>
      </c>
      <c r="F66" s="62"/>
      <c r="G66" s="37" t="n">
        <f aca="false">IF(F$15=$A66,1,0)</f>
        <v>0</v>
      </c>
      <c r="H66" s="62"/>
      <c r="I66" s="39" t="n">
        <f aca="false">IF(H$15=$A66,1,0)</f>
        <v>0</v>
      </c>
      <c r="J66" s="46" t="n">
        <f aca="false">IF(C66=0,0,'Цены Жалюзи'!$S$242)</f>
        <v>0</v>
      </c>
      <c r="K66" s="46" t="n">
        <f aca="false">IF(E66=0,0,'Цены Жалюзи'!$S$242)</f>
        <v>0</v>
      </c>
      <c r="L66" s="46" t="n">
        <f aca="false">IF(G66=0,0,'Цены Жалюзи'!$S$242)</f>
        <v>0</v>
      </c>
      <c r="M66" s="46" t="n">
        <f aca="false">IF(I66=0,0,'Цены Жалюзи'!$S$242)</f>
        <v>0</v>
      </c>
      <c r="O66" s="61"/>
    </row>
    <row r="67" customFormat="false" ht="15.75" hidden="false" customHeight="true" outlineLevel="0" collapsed="false">
      <c r="A67" s="23" t="s">
        <v>150</v>
      </c>
      <c r="B67" s="63"/>
      <c r="C67" s="37" t="n">
        <f aca="false">IF(B$15=$A67,1,0)</f>
        <v>0</v>
      </c>
      <c r="D67" s="62"/>
      <c r="E67" s="37" t="n">
        <f aca="false">IF(D$15=$A67,1,0)</f>
        <v>0</v>
      </c>
      <c r="F67" s="62"/>
      <c r="G67" s="37" t="n">
        <f aca="false">IF(F$15=$A67,1,0)</f>
        <v>0</v>
      </c>
      <c r="H67" s="62"/>
      <c r="I67" s="39" t="n">
        <f aca="false">IF(H$15=$A67,1,0)</f>
        <v>0</v>
      </c>
      <c r="J67" s="46" t="n">
        <f aca="false">IF(C67=0,0,'Цены Жалюзи'!$S$243)</f>
        <v>0</v>
      </c>
      <c r="K67" s="46" t="n">
        <f aca="false">IF(E67=0,0,'Цены Жалюзи'!$S$243)</f>
        <v>0</v>
      </c>
      <c r="L67" s="46" t="n">
        <f aca="false">IF(G67=0,0,'Цены Жалюзи'!$S$243)</f>
        <v>0</v>
      </c>
      <c r="M67" s="46" t="n">
        <f aca="false">IF(I67=0,0,'Цены Жалюзи'!$S$243)</f>
        <v>0</v>
      </c>
      <c r="O67" s="61"/>
    </row>
    <row r="68" customFormat="false" ht="15.75" hidden="false" customHeight="true" outlineLevel="0" collapsed="false">
      <c r="A68" s="23" t="s">
        <v>151</v>
      </c>
      <c r="B68" s="63"/>
      <c r="C68" s="37" t="n">
        <f aca="false">IF(B$15=$A68,1,0)</f>
        <v>0</v>
      </c>
      <c r="D68" s="62"/>
      <c r="E68" s="37" t="n">
        <f aca="false">IF(D$15=$A68,1,0)</f>
        <v>0</v>
      </c>
      <c r="F68" s="62"/>
      <c r="G68" s="37" t="n">
        <f aca="false">IF(F$15=$A68,1,0)</f>
        <v>0</v>
      </c>
      <c r="H68" s="62"/>
      <c r="I68" s="39" t="n">
        <f aca="false">IF(H$15=$A68,1,0)</f>
        <v>0</v>
      </c>
      <c r="J68" s="46" t="n">
        <f aca="false">IF(C68=0,0,'Цены Жалюзи'!$S$244)</f>
        <v>0</v>
      </c>
      <c r="K68" s="46" t="n">
        <f aca="false">IF(E68=0,0,'Цены Жалюзи'!$S$244)</f>
        <v>0</v>
      </c>
      <c r="L68" s="46" t="n">
        <f aca="false">IF(G68=0,0,'Цены Жалюзи'!$S$244)</f>
        <v>0</v>
      </c>
      <c r="M68" s="46" t="n">
        <f aca="false">IF(I68=0,0,'Цены Жалюзи'!$S$244)</f>
        <v>0</v>
      </c>
      <c r="O68" s="61"/>
    </row>
    <row r="69" customFormat="false" ht="15.75" hidden="false" customHeight="true" outlineLevel="0" collapsed="false">
      <c r="A69" s="23" t="s">
        <v>76</v>
      </c>
      <c r="B69" s="63"/>
      <c r="C69" s="37" t="n">
        <f aca="false">IF(B$15=$A69,1,0)</f>
        <v>0</v>
      </c>
      <c r="D69" s="62"/>
      <c r="E69" s="37" t="n">
        <f aca="false">IF(D$15=$A69,1,0)</f>
        <v>0</v>
      </c>
      <c r="F69" s="62"/>
      <c r="G69" s="37" t="n">
        <f aca="false">IF(F$15=$A69,1,0)</f>
        <v>0</v>
      </c>
      <c r="H69" s="62"/>
      <c r="I69" s="39" t="n">
        <f aca="false">IF(H$15=$A69,1,0)</f>
        <v>0</v>
      </c>
      <c r="J69" s="46" t="n">
        <f aca="false">IF(C69=0,0,'Цены Жалюзи'!$S$245)</f>
        <v>0</v>
      </c>
      <c r="K69" s="46" t="n">
        <f aca="false">IF(E69=0,0,'Цены Жалюзи'!$S$245)</f>
        <v>0</v>
      </c>
      <c r="L69" s="46" t="n">
        <f aca="false">IF(G69=0,0,'Цены Жалюзи'!$S$245)</f>
        <v>0</v>
      </c>
      <c r="M69" s="46" t="n">
        <f aca="false">IF(I69=0,0,'Цены Жалюзи'!$S$245)</f>
        <v>0</v>
      </c>
      <c r="O69" s="61"/>
    </row>
    <row r="70" customFormat="false" ht="15.75" hidden="false" customHeight="true" outlineLevel="0" collapsed="false">
      <c r="A70" s="23" t="s">
        <v>77</v>
      </c>
      <c r="B70" s="63"/>
      <c r="C70" s="37" t="n">
        <f aca="false">IF(B$15=$A70,1,0)</f>
        <v>0</v>
      </c>
      <c r="D70" s="62"/>
      <c r="E70" s="37" t="n">
        <f aca="false">IF(D$15=$A70,1,0)</f>
        <v>0</v>
      </c>
      <c r="F70" s="62"/>
      <c r="G70" s="37" t="n">
        <f aca="false">IF(F$15=$A70,1,0)</f>
        <v>0</v>
      </c>
      <c r="H70" s="62"/>
      <c r="I70" s="39" t="n">
        <f aca="false">IF(H$15=$A70,1,0)</f>
        <v>0</v>
      </c>
      <c r="J70" s="46" t="n">
        <f aca="false">IF(C70=0,0,'Цены Жалюзи'!$S$246)</f>
        <v>0</v>
      </c>
      <c r="K70" s="46" t="n">
        <f aca="false">IF(E70=0,0,'Цены Жалюзи'!$S$246)</f>
        <v>0</v>
      </c>
      <c r="L70" s="46" t="n">
        <f aca="false">IF(G70=0,0,'Цены Жалюзи'!$S$246)</f>
        <v>0</v>
      </c>
      <c r="M70" s="46" t="n">
        <f aca="false">IF(I70=0,0,'Цены Жалюзи'!$S$246)</f>
        <v>0</v>
      </c>
      <c r="O70" s="61"/>
    </row>
    <row r="71" customFormat="false" ht="15.75" hidden="false" customHeight="true" outlineLevel="0" collapsed="false">
      <c r="A71" s="23" t="s">
        <v>78</v>
      </c>
      <c r="B71" s="63"/>
      <c r="C71" s="37" t="n">
        <f aca="false">IF(B$15=$A71,1,0)</f>
        <v>0</v>
      </c>
      <c r="D71" s="62"/>
      <c r="E71" s="37" t="n">
        <f aca="false">IF(D$15=$A71,1,0)</f>
        <v>0</v>
      </c>
      <c r="F71" s="62"/>
      <c r="G71" s="37" t="n">
        <f aca="false">IF(F$15=$A71,1,0)</f>
        <v>0</v>
      </c>
      <c r="H71" s="62"/>
      <c r="I71" s="39" t="n">
        <f aca="false">IF(H$15=$A71,1,0)</f>
        <v>0</v>
      </c>
      <c r="J71" s="46" t="n">
        <f aca="false">IF(C71=0,0,'Цены Жалюзи'!$S$247)</f>
        <v>0</v>
      </c>
      <c r="K71" s="46" t="n">
        <f aca="false">IF(E71=0,0,'Цены Жалюзи'!$S$247)</f>
        <v>0</v>
      </c>
      <c r="L71" s="46" t="n">
        <f aca="false">IF(G71=0,0,'Цены Жалюзи'!$S$247)</f>
        <v>0</v>
      </c>
      <c r="M71" s="46" t="n">
        <f aca="false">IF(I71=0,0,'Цены Жалюзи'!$S$247)</f>
        <v>0</v>
      </c>
      <c r="O71" s="61"/>
    </row>
    <row r="72" customFormat="false" ht="16.5" hidden="false" customHeight="true" outlineLevel="0" collapsed="false">
      <c r="A72" s="30" t="s">
        <v>79</v>
      </c>
      <c r="B72" s="51"/>
      <c r="C72" s="52"/>
      <c r="D72" s="64"/>
      <c r="E72" s="65"/>
      <c r="F72" s="55"/>
      <c r="G72" s="52"/>
      <c r="H72" s="55"/>
      <c r="I72" s="51"/>
      <c r="J72" s="35"/>
      <c r="K72" s="35"/>
      <c r="L72" s="35"/>
      <c r="M72" s="35"/>
      <c r="O72" s="61"/>
    </row>
    <row r="73" customFormat="false" ht="16.5" hidden="false" customHeight="true" outlineLevel="0" collapsed="false">
      <c r="A73" s="23" t="s">
        <v>124</v>
      </c>
      <c r="B73" s="36" t="str">
        <f aca="false">IF($B$6="ламель 125",VLOOKUP(B$14,Данные!$A$121:$V$124,2,FALSE()),0)</f>
        <v>-</v>
      </c>
      <c r="C73" s="66" t="n">
        <f aca="false">IF($B$6="ламель 125",VLOOKUP(B$14,Данные!$A$121:$V$124,3,FALSE()),0)</f>
        <v>0</v>
      </c>
      <c r="D73" s="36" t="str">
        <f aca="false">IF($B$6="ламель 125",VLOOKUP(D$14,Данные!$A$121:$V$124,2,FALSE()),0)</f>
        <v>-</v>
      </c>
      <c r="E73" s="66" t="n">
        <f aca="false">IF($B$6="ламель 125",VLOOKUP(D$14,Данные!$A$121:$V$124,3,FALSE()),0)</f>
        <v>0</v>
      </c>
      <c r="F73" s="36" t="str">
        <f aca="false">IF($B$6="ламель 125",VLOOKUP(F$14,Данные!$A$121:$V$124,2,FALSE()),0)</f>
        <v>-</v>
      </c>
      <c r="G73" s="66" t="n">
        <f aca="false">IF($B$6="ламель 125",VLOOKUP(F$14,Данные!$A$121:$V$124,3,FALSE()),0)</f>
        <v>0</v>
      </c>
      <c r="H73" s="36" t="str">
        <f aca="false">IF($B$6="ламель 125",VLOOKUP(H$14,Данные!$A$121:$V$124,2,FALSE()),0)</f>
        <v>-</v>
      </c>
      <c r="I73" s="36" t="n">
        <f aca="false">IF($B$6="ламель 125",VLOOKUP(H$14,Данные!$A$121:$V$124,3,FALSE()),0)</f>
        <v>0</v>
      </c>
      <c r="J73" s="121" t="n">
        <f aca="false">IF(C73=0,0,VLOOKUP($A$20,'Цены Жалюзи'!$B$130:$P$154,2,FALSE())*B73*C73)</f>
        <v>0</v>
      </c>
      <c r="K73" s="46" t="n">
        <f aca="false">IF(E73=0,0,VLOOKUP($A$20,'Цены Жалюзи'!$B$130:$P$154,2,FALSE())*D73*E73)</f>
        <v>0</v>
      </c>
      <c r="L73" s="46" t="n">
        <f aca="false">IF(G73=0,0,VLOOKUP($A$20,'Цены Жалюзи'!$B$130:$P$154,2,FALSE())*F73*G73)</f>
        <v>0</v>
      </c>
      <c r="M73" s="46" t="n">
        <f aca="false">IF(I73=0,0,VLOOKUP($A$20,'Цены Жалюзи'!$B$130:$P$154,2,FALSE())*H73*I73)</f>
        <v>0</v>
      </c>
      <c r="O73" s="61"/>
    </row>
    <row r="74" customFormat="false" ht="16.5" hidden="false" customHeight="true" outlineLevel="0" collapsed="false">
      <c r="A74" s="23" t="s">
        <v>125</v>
      </c>
      <c r="B74" s="36" t="str">
        <f aca="false">B73</f>
        <v>-</v>
      </c>
      <c r="C74" s="66" t="n">
        <f aca="false">C73</f>
        <v>0</v>
      </c>
      <c r="D74" s="36" t="str">
        <f aca="false">D73</f>
        <v>-</v>
      </c>
      <c r="E74" s="66" t="n">
        <f aca="false">E73</f>
        <v>0</v>
      </c>
      <c r="F74" s="36" t="str">
        <f aca="false">F73</f>
        <v>-</v>
      </c>
      <c r="G74" s="66" t="n">
        <f aca="false">G73</f>
        <v>0</v>
      </c>
      <c r="H74" s="36" t="str">
        <f aca="false">H73</f>
        <v>-</v>
      </c>
      <c r="I74" s="36" t="n">
        <f aca="false">I73</f>
        <v>0</v>
      </c>
      <c r="J74" s="121" t="n">
        <f aca="false">IF(C74=0,0,VLOOKUP($A$20,'Цены Жалюзи'!$B$130:$P$154,3,FALSE())*B74*C74)</f>
        <v>0</v>
      </c>
      <c r="K74" s="46" t="n">
        <f aca="false">IF(E74=0,0,VLOOKUP($A$20,'Цены Жалюзи'!$B$130:$P$154,3,FALSE())*D74*E74)</f>
        <v>0</v>
      </c>
      <c r="L74" s="46" t="n">
        <f aca="false">IF(G74=0,0,VLOOKUP($A$20,'Цены Жалюзи'!$B$130:$P$154,3,FALSE())*F74*G74)</f>
        <v>0</v>
      </c>
      <c r="M74" s="46" t="n">
        <f aca="false">IF(I74=0,0,VLOOKUP($A$20,'Цены Жалюзи'!$B$130:$P$154,3,FALSE())*H74*I74)</f>
        <v>0</v>
      </c>
      <c r="O74" s="61"/>
    </row>
    <row r="75" customFormat="false" ht="16.5" hidden="false" customHeight="true" outlineLevel="0" collapsed="false">
      <c r="A75" s="23" t="s">
        <v>152</v>
      </c>
      <c r="B75" s="36" t="str">
        <f aca="false">IF($B$6="ламель 125",VLOOKUP(B$14,Данные!$A$121:$V$124,4,FALSE()),0)</f>
        <v>-</v>
      </c>
      <c r="C75" s="66" t="n">
        <f aca="false">IF($B$6="ламель 125",VLOOKUP(B$14,Данные!$A$121:$V$124,5,FALSE()),0)</f>
        <v>0</v>
      </c>
      <c r="D75" s="36" t="str">
        <f aca="false">IF($B$6="ламель 125",VLOOKUP(D$14,Данные!$A$121:$V$124,4,FALSE()),0)</f>
        <v>-</v>
      </c>
      <c r="E75" s="66" t="n">
        <f aca="false">IF($B$6="ламель 125",VLOOKUP(D$14,Данные!$A$121:$V$124,5,FALSE()),0)</f>
        <v>0</v>
      </c>
      <c r="F75" s="36" t="str">
        <f aca="false">IF($B$6="ламель 125",VLOOKUP(F$14,Данные!$A$121:$V$124,4,FALSE()),0)</f>
        <v>-</v>
      </c>
      <c r="G75" s="66" t="n">
        <f aca="false">IF($B$6="ламель 125",VLOOKUP(F$14,Данные!$A$121:$V$124,5,FALSE()),0)</f>
        <v>0</v>
      </c>
      <c r="H75" s="36" t="str">
        <f aca="false">IF($B$6="ламель 125",VLOOKUP(H$14,Данные!$A$121:$V$124,4,FALSE()),0)</f>
        <v>-</v>
      </c>
      <c r="I75" s="36" t="n">
        <f aca="false">IF($B$6="ламель 125",VLOOKUP(H$14,Данные!$A$121:$V$124,5,FALSE()),0)</f>
        <v>0</v>
      </c>
      <c r="J75" s="121" t="n">
        <f aca="false">IF(C75=0,0,VLOOKUP($A$20,'Цены Жалюзи'!$B$188:$N$212,2,FALSE())*B75*C75)</f>
        <v>0</v>
      </c>
      <c r="K75" s="46" t="n">
        <f aca="false">IF(E75=0,0,VLOOKUP($A$20,'Цены Жалюзи'!$B$188:$N$212,2,FALSE())*D75*E75)</f>
        <v>0</v>
      </c>
      <c r="L75" s="46" t="n">
        <f aca="false">IF(G75=0,0,VLOOKUP($A$20,'Цены Жалюзи'!$B$188:$N$212,2,FALSE())*F75*G75)</f>
        <v>0</v>
      </c>
      <c r="M75" s="46" t="n">
        <f aca="false">IF(I75=0,0,VLOOKUP($A$20,'Цены Жалюзи'!$B$188:$N$212,2,FALSE())*H75*I75)</f>
        <v>0</v>
      </c>
      <c r="O75" s="61"/>
    </row>
    <row r="76" customFormat="false" ht="16.5" hidden="false" customHeight="true" outlineLevel="0" collapsed="false">
      <c r="A76" s="23" t="s">
        <v>153</v>
      </c>
      <c r="B76" s="36" t="str">
        <f aca="false">B75</f>
        <v>-</v>
      </c>
      <c r="C76" s="66" t="n">
        <f aca="false">C75</f>
        <v>0</v>
      </c>
      <c r="D76" s="36" t="str">
        <f aca="false">D75</f>
        <v>-</v>
      </c>
      <c r="E76" s="66" t="n">
        <f aca="false">E75</f>
        <v>0</v>
      </c>
      <c r="F76" s="36" t="str">
        <f aca="false">F75</f>
        <v>-</v>
      </c>
      <c r="G76" s="66" t="n">
        <f aca="false">G75</f>
        <v>0</v>
      </c>
      <c r="H76" s="36" t="str">
        <f aca="false">H75</f>
        <v>-</v>
      </c>
      <c r="I76" s="36" t="n">
        <f aca="false">I75</f>
        <v>0</v>
      </c>
      <c r="J76" s="121" t="n">
        <f aca="false">IF(C76=0,0,VLOOKUP($A$20,'Цены Жалюзи'!$B$188:$N$212,3,FALSE())*B76*C76)</f>
        <v>0</v>
      </c>
      <c r="K76" s="46" t="n">
        <f aca="false">IF(E76=0,0,VLOOKUP($A$20,'Цены Жалюзи'!$B$188:$N$212,3,FALSE())*D76*E76)</f>
        <v>0</v>
      </c>
      <c r="L76" s="46" t="n">
        <f aca="false">IF(G76=0,0,VLOOKUP($A$20,'Цены Жалюзи'!$B$188:$N$212,3,FALSE())*F76*G76)</f>
        <v>0</v>
      </c>
      <c r="M76" s="46" t="n">
        <f aca="false">IF(I76=0,0,VLOOKUP($A$20,'Цены Жалюзи'!$B$188:$N$212,3,FALSE())*H76*I76)</f>
        <v>0</v>
      </c>
      <c r="O76" s="61"/>
    </row>
    <row r="77" customFormat="false" ht="16.5" hidden="false" customHeight="true" outlineLevel="0" collapsed="false">
      <c r="A77" s="23" t="s">
        <v>126</v>
      </c>
      <c r="B77" s="36" t="n">
        <f aca="false">IF($B$6="ламель 150",VLOOKUP(B$14,Данные!$A$121:$V$124,6,FALSE()),0)</f>
        <v>0</v>
      </c>
      <c r="C77" s="66" t="n">
        <f aca="false">IF($B$6="ламель 150",VLOOKUP(B$14,Данные!$A$121:$V$124,7,FALSE()),0)</f>
        <v>0</v>
      </c>
      <c r="D77" s="36" t="n">
        <f aca="false">IF($B$6="ламель 150",VLOOKUP(D$14,Данные!$A$121:$V$124,6,FALSE()),0)</f>
        <v>0</v>
      </c>
      <c r="E77" s="66" t="n">
        <f aca="false">IF($B$6="ламель 150",VLOOKUP(D$14,Данные!$A$121:$V$124,7,FALSE()),0)</f>
        <v>0</v>
      </c>
      <c r="F77" s="36" t="n">
        <f aca="false">IF($B$6="ламель 150",VLOOKUP(F$14,Данные!$A$121:$V$124,6,FALSE()),0)</f>
        <v>0</v>
      </c>
      <c r="G77" s="66" t="n">
        <f aca="false">IF($B$6="ламель 150",VLOOKUP(F$14,Данные!$A$121:$V$124,7,FALSE()),0)</f>
        <v>0</v>
      </c>
      <c r="H77" s="36" t="n">
        <f aca="false">IF($B$6="ламель 150",VLOOKUP(H$14,Данные!$A$121:$V$124,6,FALSE()),0)</f>
        <v>0</v>
      </c>
      <c r="I77" s="36" t="n">
        <f aca="false">IF($B$6="ламель 150",VLOOKUP(H$14,Данные!$A$121:$V$124,7,FALSE()),0)</f>
        <v>0</v>
      </c>
      <c r="J77" s="121" t="n">
        <f aca="false">IF(C77=0,0,VLOOKUP($A$20,'Цены Жалюзи'!$B$130:$P$154,4,FALSE())*B77*C77)</f>
        <v>0</v>
      </c>
      <c r="K77" s="46" t="n">
        <f aca="false">IF(E77=0,0,VLOOKUP($A$20,'Цены Жалюзи'!$B$130:$P$154,4,FALSE())*D77*E77)</f>
        <v>0</v>
      </c>
      <c r="L77" s="46" t="n">
        <f aca="false">IF(G77=0,0,VLOOKUP($A$20,'Цены Жалюзи'!$B$130:$P$154,4,FALSE())*F77*G77)</f>
        <v>0</v>
      </c>
      <c r="M77" s="46" t="n">
        <f aca="false">IF(I77=0,0,VLOOKUP($A$20,'Цены Жалюзи'!$B$130:$P$154,4,FALSE())*H77*I77)</f>
        <v>0</v>
      </c>
      <c r="O77" s="61"/>
    </row>
    <row r="78" customFormat="false" ht="16.5" hidden="false" customHeight="true" outlineLevel="0" collapsed="false">
      <c r="A78" s="23" t="s">
        <v>127</v>
      </c>
      <c r="B78" s="36" t="n">
        <f aca="false">B77</f>
        <v>0</v>
      </c>
      <c r="C78" s="66" t="n">
        <f aca="false">C77</f>
        <v>0</v>
      </c>
      <c r="D78" s="36" t="n">
        <f aca="false">D77</f>
        <v>0</v>
      </c>
      <c r="E78" s="66" t="n">
        <f aca="false">E77</f>
        <v>0</v>
      </c>
      <c r="F78" s="36" t="n">
        <f aca="false">F77</f>
        <v>0</v>
      </c>
      <c r="G78" s="66" t="n">
        <f aca="false">G77</f>
        <v>0</v>
      </c>
      <c r="H78" s="36" t="n">
        <f aca="false">H77</f>
        <v>0</v>
      </c>
      <c r="I78" s="36" t="n">
        <f aca="false">I77</f>
        <v>0</v>
      </c>
      <c r="J78" s="121" t="n">
        <f aca="false">IF(C78=0,0,VLOOKUP($A$20,'Цены Жалюзи'!$B$130:$P$154,5,FALSE())*B78*C78)</f>
        <v>0</v>
      </c>
      <c r="K78" s="46" t="n">
        <f aca="false">IF(E78=0,0,VLOOKUP($A$20,'Цены Жалюзи'!$B$130:$P$154,5,FALSE())*D78*E78)</f>
        <v>0</v>
      </c>
      <c r="L78" s="46" t="n">
        <f aca="false">IF(G78=0,0,VLOOKUP($A$20,'Цены Жалюзи'!$B$130:$P$154,5,FALSE())*F78*G78)</f>
        <v>0</v>
      </c>
      <c r="M78" s="46" t="n">
        <f aca="false">IF(I78=0,0,VLOOKUP($A$20,'Цены Жалюзи'!$B$130:$P$154,5,FALSE())*H78*I78)</f>
        <v>0</v>
      </c>
      <c r="O78" s="61"/>
    </row>
    <row r="79" customFormat="false" ht="16.5" hidden="false" customHeight="true" outlineLevel="0" collapsed="false">
      <c r="A79" s="23" t="s">
        <v>154</v>
      </c>
      <c r="B79" s="36" t="n">
        <f aca="false">IF($B$6="ламель 150",VLOOKUP(B$14,Данные!$A$121:$V$124,8,FALSE()),0)</f>
        <v>0</v>
      </c>
      <c r="C79" s="66" t="n">
        <f aca="false">IF($B$6="ламель 150",VLOOKUP(B$14,Данные!$A$121:$V$124,9,FALSE()),0)</f>
        <v>0</v>
      </c>
      <c r="D79" s="36" t="n">
        <f aca="false">IF($B$6="ламель 150",VLOOKUP(D$14,Данные!$A$121:$V$124,8,FALSE()),0)</f>
        <v>0</v>
      </c>
      <c r="E79" s="66" t="n">
        <f aca="false">IF($B$6="ламель 150",VLOOKUP(D$14,Данные!$A$121:$V$124,9,FALSE()),0)</f>
        <v>0</v>
      </c>
      <c r="F79" s="36" t="n">
        <f aca="false">IF($B$6="ламель 150",VLOOKUP(F$14,Данные!$A$121:$V$124,8,FALSE()),0)</f>
        <v>0</v>
      </c>
      <c r="G79" s="66" t="n">
        <f aca="false">IF($B$6="ламель 150",VLOOKUP(F$14,Данные!$A$121:$V$124,9,FALSE()),0)</f>
        <v>0</v>
      </c>
      <c r="H79" s="36" t="n">
        <f aca="false">IF($B$6="ламель 150",VLOOKUP(H$14,Данные!$A$121:$V$124,8,FALSE()),0)</f>
        <v>0</v>
      </c>
      <c r="I79" s="36" t="n">
        <f aca="false">IF($B$6="ламель 150",VLOOKUP(H$14,Данные!$A$121:$V$124,9,FALSE()),0)</f>
        <v>0</v>
      </c>
      <c r="J79" s="121" t="n">
        <f aca="false">IF(C79=0,0,VLOOKUP($A$20,'Цены Жалюзи'!$B$188:$N$212,4,FALSE())*B79*C79)</f>
        <v>0</v>
      </c>
      <c r="K79" s="46" t="n">
        <f aca="false">IF(E79=0,0,VLOOKUP($A$20,'Цены Жалюзи'!$B$188:$N$212,4,FALSE())*D79*E79)</f>
        <v>0</v>
      </c>
      <c r="L79" s="46" t="n">
        <f aca="false">IF(G79=0,0,VLOOKUP($A$20,'Цены Жалюзи'!$B$188:$N$212,4,FALSE())*F79*G79)</f>
        <v>0</v>
      </c>
      <c r="M79" s="46" t="n">
        <f aca="false">IF(I79=0,0,VLOOKUP($A$20,'Цены Жалюзи'!$B$188:$N$212,4,FALSE())*H79*I79)</f>
        <v>0</v>
      </c>
      <c r="O79" s="61"/>
    </row>
    <row r="80" customFormat="false" ht="16.5" hidden="false" customHeight="true" outlineLevel="0" collapsed="false">
      <c r="A80" s="23" t="s">
        <v>155</v>
      </c>
      <c r="B80" s="36" t="n">
        <f aca="false">B79</f>
        <v>0</v>
      </c>
      <c r="C80" s="66" t="n">
        <f aca="false">C79</f>
        <v>0</v>
      </c>
      <c r="D80" s="36" t="n">
        <f aca="false">D79</f>
        <v>0</v>
      </c>
      <c r="E80" s="66" t="n">
        <f aca="false">E79</f>
        <v>0</v>
      </c>
      <c r="F80" s="36" t="n">
        <f aca="false">F79</f>
        <v>0</v>
      </c>
      <c r="G80" s="66" t="n">
        <f aca="false">G79</f>
        <v>0</v>
      </c>
      <c r="H80" s="36" t="n">
        <f aca="false">H79</f>
        <v>0</v>
      </c>
      <c r="I80" s="36" t="n">
        <f aca="false">I79</f>
        <v>0</v>
      </c>
      <c r="J80" s="121" t="n">
        <f aca="false">IF(C80=0,0,VLOOKUP($A$20,'Цены Жалюзи'!$B$188:$N$212,5,FALSE())*B80*C80)</f>
        <v>0</v>
      </c>
      <c r="K80" s="46" t="n">
        <f aca="false">IF(E80=0,0,VLOOKUP($A$20,'Цены Жалюзи'!$B$188:$N$212,5,FALSE())*D80*E80)</f>
        <v>0</v>
      </c>
      <c r="L80" s="46" t="n">
        <f aca="false">IF(G80=0,0,VLOOKUP($A$20,'Цены Жалюзи'!$B$188:$N$212,5,FALSE())*F80*G80)</f>
        <v>0</v>
      </c>
      <c r="M80" s="46" t="n">
        <f aca="false">IF(I80=0,0,VLOOKUP($A$20,'Цены Жалюзи'!$B$188:$N$212,5,FALSE())*H80*I80)</f>
        <v>0</v>
      </c>
      <c r="O80" s="61"/>
    </row>
    <row r="81" customFormat="false" ht="16.5" hidden="false" customHeight="true" outlineLevel="0" collapsed="false">
      <c r="A81" s="23" t="s">
        <v>129</v>
      </c>
      <c r="B81" s="36" t="str">
        <f aca="false">IF($B$6="ламель 125",VLOOKUP(B$14,Данные!$A$121:$V$124,12,FALSE()),0)</f>
        <v>-</v>
      </c>
      <c r="C81" s="66" t="n">
        <f aca="false">IF(AND($B$6="ламель 125",NOT(B$14="нет")),1,0)</f>
        <v>0</v>
      </c>
      <c r="D81" s="36" t="str">
        <f aca="false">IF($B$6="ламель 125",VLOOKUP(D$14,Данные!$A$121:$V$124,12,FALSE()),0)</f>
        <v>-</v>
      </c>
      <c r="E81" s="66" t="n">
        <f aca="false">IF(AND($B$6="ламель 125",NOT(D$14="нет")),1,0)</f>
        <v>0</v>
      </c>
      <c r="F81" s="36" t="str">
        <f aca="false">IF($B$6="ламель 125",VLOOKUP(F$14,Данные!$A$121:$V$124,12,FALSE()),0)</f>
        <v>-</v>
      </c>
      <c r="G81" s="66" t="n">
        <f aca="false">IF(AND($B$6="ламель 125",NOT(F$14="нет")),1,0)</f>
        <v>0</v>
      </c>
      <c r="H81" s="36" t="str">
        <f aca="false">IF($B$6="ламель 125",VLOOKUP(H$14,Данные!$A$121:$V$124,12,FALSE()),0)</f>
        <v>-</v>
      </c>
      <c r="I81" s="36" t="n">
        <f aca="false">IF(AND($B$6="ламель 125",NOT(H$14="нет")),1,0)</f>
        <v>0</v>
      </c>
      <c r="J81" s="121" t="n">
        <f aca="false">IF(C81=0,0,VLOOKUP($A$20,'Цены Жалюзи'!$B$130:$P$154,6,FALSE())*B81*C81)</f>
        <v>0</v>
      </c>
      <c r="K81" s="46" t="n">
        <f aca="false">IF(E81=0,0,VLOOKUP($A$20,'Цены Жалюзи'!$B$130:$P$154,6,FALSE())*D81*E81)</f>
        <v>0</v>
      </c>
      <c r="L81" s="46" t="n">
        <f aca="false">IF(G81=0,0,VLOOKUP($A$20,'Цены Жалюзи'!$B$130:$P$154,6,FALSE())*F81*G81)</f>
        <v>0</v>
      </c>
      <c r="M81" s="46" t="n">
        <f aca="false">IF(I81=0,0,VLOOKUP($A$20,'Цены Жалюзи'!$B$130:$P$154,6,FALSE())*H81*I81)</f>
        <v>0</v>
      </c>
      <c r="O81" s="61"/>
    </row>
    <row r="82" customFormat="false" ht="16.5" hidden="false" customHeight="true" outlineLevel="0" collapsed="false">
      <c r="A82" s="23" t="s">
        <v>130</v>
      </c>
      <c r="B82" s="36" t="n">
        <f aca="false">IF($B$6="ламель 150",VLOOKUP(B$14,Данные!$A$121:$V$124,13,FALSE()),0)</f>
        <v>0</v>
      </c>
      <c r="C82" s="66" t="n">
        <f aca="false">IF(AND($B$6="ламель 150",NOT(B$14="нет")),1,0)</f>
        <v>0</v>
      </c>
      <c r="D82" s="36" t="n">
        <f aca="false">IF($B$6="ламель 150",VLOOKUP(D$14,Данные!$A$121:$V$124,13,FALSE()),0)</f>
        <v>0</v>
      </c>
      <c r="E82" s="66" t="n">
        <f aca="false">IF(AND($B$6="ламель 150",NOT(D$14="нет")),1,0)</f>
        <v>0</v>
      </c>
      <c r="F82" s="36" t="n">
        <f aca="false">IF($B$6="ламель 150",VLOOKUP(F$14,Данные!$A$121:$V$124,13,FALSE()),0)</f>
        <v>0</v>
      </c>
      <c r="G82" s="66" t="n">
        <f aca="false">IF(AND($B$6="ламель 150",NOT(F$14="нет")),1,0)</f>
        <v>0</v>
      </c>
      <c r="H82" s="36" t="n">
        <f aca="false">IF($B$6="ламель 150",VLOOKUP(H$14,Данные!$A$121:$V$124,13,FALSE()),0)</f>
        <v>0</v>
      </c>
      <c r="I82" s="36" t="n">
        <f aca="false">IF(AND($B$6="ламель 150",NOT(H$14="нет")),1,0)</f>
        <v>0</v>
      </c>
      <c r="J82" s="121" t="n">
        <f aca="false">IF(C82=0,0,VLOOKUP($A$20,'Цены Жалюзи'!$B$130:$P$154,7,FALSE())*B82*C82)</f>
        <v>0</v>
      </c>
      <c r="K82" s="46" t="n">
        <f aca="false">IF(E82=0,0,VLOOKUP($A$20,'Цены Жалюзи'!$B$130:$P$154,7,FALSE())*D82*E82)</f>
        <v>0</v>
      </c>
      <c r="L82" s="46" t="n">
        <f aca="false">IF(G82=0,0,VLOOKUP($A$20,'Цены Жалюзи'!$B$130:$P$154,7,FALSE())*F82*G82)</f>
        <v>0</v>
      </c>
      <c r="M82" s="46" t="n">
        <f aca="false">IF(I82=0,0,VLOOKUP($A$20,'Цены Жалюзи'!$B$130:$P$154,7,FALSE())*H82*I82)</f>
        <v>0</v>
      </c>
      <c r="O82" s="61"/>
    </row>
    <row r="83" customFormat="false" ht="16.5" hidden="false" customHeight="true" outlineLevel="0" collapsed="false">
      <c r="A83" s="23" t="s">
        <v>156</v>
      </c>
      <c r="B83" s="36" t="str">
        <f aca="false">IF($B$6="ламель 125",VLOOKUP(B$14,Данные!$A$121:$V$124,10,FALSE()),VLOOKUP(B$14,Данные!$A$121:$V$124,11,FALSE()))</f>
        <v>-</v>
      </c>
      <c r="C83" s="66" t="n">
        <f aca="false">IF(NOT(B$14="нет"),2,0)</f>
        <v>0</v>
      </c>
      <c r="D83" s="36" t="str">
        <f aca="false">IF($B$6="ламель 125",VLOOKUP(D$14,Данные!$A$121:$V$124,10,FALSE()),VLOOKUP(D$14,Данные!$A$121:$V$124,11,FALSE()))</f>
        <v>-</v>
      </c>
      <c r="E83" s="66" t="n">
        <f aca="false">IF(NOT(D$14="нет"),2,0)</f>
        <v>0</v>
      </c>
      <c r="F83" s="36" t="str">
        <f aca="false">IF($B$6="ламель 125",VLOOKUP(F$14,Данные!$A$121:$V$124,10,FALSE()),VLOOKUP(F$14,Данные!$A$121:$V$124,11,FALSE()))</f>
        <v>-</v>
      </c>
      <c r="G83" s="66" t="n">
        <f aca="false">IF(NOT(F$14="нет"),2,0)</f>
        <v>0</v>
      </c>
      <c r="H83" s="36" t="str">
        <f aca="false">IF($B$6="ламель 125",VLOOKUP(H$14,Данные!$A$121:$V$124,10,FALSE()),VLOOKUP(H$14,Данные!$A$121:$V$124,11,FALSE()))</f>
        <v>-</v>
      </c>
      <c r="I83" s="36" t="n">
        <f aca="false">IF(NOT(H$14="нет"),2,0)</f>
        <v>0</v>
      </c>
      <c r="J83" s="121" t="n">
        <f aca="false">IF(C83=0,0,VLOOKUP($A$20,'Цены Жалюзи'!$B$188:$N$212,6,FALSE())*B83*C83)</f>
        <v>0</v>
      </c>
      <c r="K83" s="46" t="n">
        <f aca="false">IF(E83=0,0,VLOOKUP($A$20,'Цены Жалюзи'!$B$188:$N$212,6,FALSE())*D83*E83)</f>
        <v>0</v>
      </c>
      <c r="L83" s="46" t="n">
        <f aca="false">IF(G83=0,0,VLOOKUP($A$20,'Цены Жалюзи'!$B$188:$N$212,6,FALSE())*F83*G83)</f>
        <v>0</v>
      </c>
      <c r="M83" s="46" t="n">
        <f aca="false">IF(I83=0,0,VLOOKUP($A$20,'Цены Жалюзи'!$B$188:$N$212,6,FALSE())*H83*I83)</f>
        <v>0</v>
      </c>
      <c r="O83" s="61"/>
    </row>
    <row r="84" customFormat="false" ht="16.5" hidden="false" customHeight="true" outlineLevel="0" collapsed="false">
      <c r="A84" s="23" t="s">
        <v>157</v>
      </c>
      <c r="B84" s="36" t="s">
        <v>21</v>
      </c>
      <c r="C84" s="66" t="n">
        <f aca="false">IF($B$6="ламель 125",VLOOKUP(B$14,Данные!$A$121:$V$124,17,FALSE()),0)</f>
        <v>0</v>
      </c>
      <c r="D84" s="36" t="s">
        <v>21</v>
      </c>
      <c r="E84" s="66" t="n">
        <f aca="false">IF($B$6="ламель 125",VLOOKUP(D$14,Данные!$A$121:$V$124,17,FALSE()),0)</f>
        <v>0</v>
      </c>
      <c r="F84" s="36" t="s">
        <v>21</v>
      </c>
      <c r="G84" s="66" t="n">
        <f aca="false">IF($B$6="ламель 125",VLOOKUP(F$14,Данные!$A$121:$V$124,17,FALSE()),0)</f>
        <v>0</v>
      </c>
      <c r="H84" s="36" t="s">
        <v>21</v>
      </c>
      <c r="I84" s="36" t="n">
        <f aca="false">IF($B$6="ламель 125",VLOOKUP(H$14,Данные!$A$121:$V$124,17,FALSE()),0)</f>
        <v>0</v>
      </c>
      <c r="J84" s="121" t="n">
        <f aca="false">IF(C84=0,0,VLOOKUP($A$20,'Цены Жалюзи'!$B$188:$N$212,7,FALSE())*C84)</f>
        <v>0</v>
      </c>
      <c r="K84" s="46" t="n">
        <f aca="false">IF(E84=0,0,VLOOKUP($A$20,'Цены Жалюзи'!$B$188:$N$212,7,FALSE())*E84)</f>
        <v>0</v>
      </c>
      <c r="L84" s="46" t="n">
        <f aca="false">IF(G84=0,0,VLOOKUP($A$20,'Цены Жалюзи'!$B$188:$N$212,7,FALSE())*G84)</f>
        <v>0</v>
      </c>
      <c r="M84" s="46" t="n">
        <f aca="false">IF(I84=0,0,VLOOKUP($A$20,'Цены Жалюзи'!$B$188:$N$212,7,FALSE())*I84)</f>
        <v>0</v>
      </c>
      <c r="O84" s="61"/>
    </row>
    <row r="85" customFormat="false" ht="16.5" hidden="false" customHeight="true" outlineLevel="0" collapsed="false">
      <c r="A85" s="23" t="s">
        <v>158</v>
      </c>
      <c r="B85" s="36" t="s">
        <v>21</v>
      </c>
      <c r="C85" s="66" t="n">
        <f aca="false">IF($B$6="ламель 125",VLOOKUP(B$14,Данные!$A$121:$V$124,18,FALSE()),0)</f>
        <v>0</v>
      </c>
      <c r="D85" s="36" t="s">
        <v>21</v>
      </c>
      <c r="E85" s="66" t="n">
        <f aca="false">IF($B$6="ламель 125",VLOOKUP(D$14,Данные!$A$121:$V$124,18,FALSE()),0)</f>
        <v>0</v>
      </c>
      <c r="F85" s="36" t="s">
        <v>21</v>
      </c>
      <c r="G85" s="66" t="n">
        <f aca="false">IF($B$6="ламель 125",VLOOKUP(F$14,Данные!$A$121:$V$124,18,FALSE()),0)</f>
        <v>0</v>
      </c>
      <c r="H85" s="36" t="s">
        <v>21</v>
      </c>
      <c r="I85" s="36" t="n">
        <f aca="false">IF($B$6="ламель 125",VLOOKUP(H$14,Данные!$A$121:$V$124,18,FALSE()),0)</f>
        <v>0</v>
      </c>
      <c r="J85" s="121" t="n">
        <f aca="false">IF(C85=0,0,VLOOKUP($A$20,'Цены Жалюзи'!$B$188:$N$212,8,FALSE())*C85)</f>
        <v>0</v>
      </c>
      <c r="K85" s="46" t="n">
        <f aca="false">IF(E85=0,0,VLOOKUP($A$20,'Цены Жалюзи'!$B$188:$N$212,8,FALSE())*E85)</f>
        <v>0</v>
      </c>
      <c r="L85" s="46" t="n">
        <f aca="false">IF(G85=0,0,VLOOKUP($A$20,'Цены Жалюзи'!$B$188:$N$212,8,FALSE())*G85)</f>
        <v>0</v>
      </c>
      <c r="M85" s="46" t="n">
        <f aca="false">IF(I85=0,0,VLOOKUP($A$20,'Цены Жалюзи'!$B$188:$N$212,8,FALSE())*I85)</f>
        <v>0</v>
      </c>
      <c r="O85" s="61"/>
    </row>
    <row r="86" customFormat="false" ht="16.5" hidden="false" customHeight="true" outlineLevel="0" collapsed="false">
      <c r="A86" s="23" t="s">
        <v>159</v>
      </c>
      <c r="B86" s="36" t="s">
        <v>21</v>
      </c>
      <c r="C86" s="66" t="n">
        <f aca="false">IF($B$6="ламель 125",VLOOKUP(B$14,Данные!$A$121:$V$124,19,FALSE()),0)</f>
        <v>0</v>
      </c>
      <c r="D86" s="36" t="s">
        <v>21</v>
      </c>
      <c r="E86" s="66" t="n">
        <f aca="false">IF($B$6="ламель 125",VLOOKUP(D$14,Данные!$A$121:$V$124,19,FALSE()),0)</f>
        <v>0</v>
      </c>
      <c r="F86" s="36" t="s">
        <v>21</v>
      </c>
      <c r="G86" s="66" t="n">
        <f aca="false">IF($B$6="ламель 125",VLOOKUP(F$14,Данные!$A$121:$V$124,19,FALSE()),0)</f>
        <v>0</v>
      </c>
      <c r="H86" s="36" t="s">
        <v>21</v>
      </c>
      <c r="I86" s="36" t="n">
        <f aca="false">IF($B$6="ламель 125",VLOOKUP(H$14,Данные!$A$121:$V$124,19,FALSE()),0)</f>
        <v>0</v>
      </c>
      <c r="J86" s="121" t="n">
        <f aca="false">IF(C86=0,0,VLOOKUP($A$20,'Цены Жалюзи'!$B$188:$N$212,9,FALSE())*C86)</f>
        <v>0</v>
      </c>
      <c r="K86" s="46" t="n">
        <f aca="false">IF(E86=0,0,VLOOKUP($A$20,'Цены Жалюзи'!$B$188:$N$212,9,FALSE())*E86)</f>
        <v>0</v>
      </c>
      <c r="L86" s="46" t="n">
        <f aca="false">IF(G86=0,0,VLOOKUP($A$20,'Цены Жалюзи'!$B$188:$N$212,9,FALSE())*G86)</f>
        <v>0</v>
      </c>
      <c r="M86" s="46" t="n">
        <f aca="false">IF(I86=0,0,VLOOKUP($A$20,'Цены Жалюзи'!$B$188:$N$212,9,FALSE())*I86)</f>
        <v>0</v>
      </c>
      <c r="O86" s="61"/>
    </row>
    <row r="87" customFormat="false" ht="16.5" hidden="false" customHeight="true" outlineLevel="0" collapsed="false">
      <c r="A87" s="23" t="s">
        <v>160</v>
      </c>
      <c r="B87" s="36" t="s">
        <v>21</v>
      </c>
      <c r="C87" s="66" t="n">
        <f aca="false">IF($B$6="ламель 150",VLOOKUP(B$14,Данные!$A$121:$V$124,20,FALSE()),0)</f>
        <v>0</v>
      </c>
      <c r="D87" s="36" t="s">
        <v>21</v>
      </c>
      <c r="E87" s="66" t="n">
        <f aca="false">IF($B$6="ламель 150",VLOOKUP(D$14,Данные!$A$121:$V$124,20,FALSE()),0)</f>
        <v>0</v>
      </c>
      <c r="F87" s="36" t="s">
        <v>21</v>
      </c>
      <c r="G87" s="66" t="n">
        <f aca="false">IF($B$6="ламель 150",VLOOKUP(F$14,Данные!$A$121:$V$124,20,FALSE()),0)</f>
        <v>0</v>
      </c>
      <c r="H87" s="36" t="s">
        <v>21</v>
      </c>
      <c r="I87" s="36" t="n">
        <f aca="false">IF($B$6="ламель 150",VLOOKUP(H$14,Данные!$A$121:$V$124,20,FALSE()),0)</f>
        <v>0</v>
      </c>
      <c r="J87" s="121" t="n">
        <f aca="false">IF(C87=0,0,VLOOKUP($A$20,'Цены Жалюзи'!$B$188:$N$212,10,FALSE())*C87)</f>
        <v>0</v>
      </c>
      <c r="K87" s="46" t="n">
        <f aca="false">IF(E87=0,0,VLOOKUP($A$20,'Цены Жалюзи'!$B$188:$N$212,10,FALSE())*E87)</f>
        <v>0</v>
      </c>
      <c r="L87" s="46" t="n">
        <f aca="false">IF(G87=0,0,VLOOKUP($A$20,'Цены Жалюзи'!$B$188:$N$212,10,FALSE())*G87)</f>
        <v>0</v>
      </c>
      <c r="M87" s="46" t="n">
        <f aca="false">IF(I87=0,0,VLOOKUP($A$20,'Цены Жалюзи'!$B$188:$N$212,10,FALSE())*I87)</f>
        <v>0</v>
      </c>
      <c r="O87" s="61"/>
    </row>
    <row r="88" customFormat="false" ht="16.5" hidden="false" customHeight="true" outlineLevel="0" collapsed="false">
      <c r="A88" s="23" t="s">
        <v>161</v>
      </c>
      <c r="B88" s="36" t="s">
        <v>21</v>
      </c>
      <c r="C88" s="66" t="n">
        <f aca="false">IF($B$6="ламель 150",VLOOKUP(B$14,Данные!$A$121:$V$124,21,FALSE()),0)</f>
        <v>0</v>
      </c>
      <c r="D88" s="36" t="s">
        <v>21</v>
      </c>
      <c r="E88" s="66" t="n">
        <f aca="false">IF($B$6="ламель 150",VLOOKUP(D$14,Данные!$A$121:$V$124,21,FALSE()),0)</f>
        <v>0</v>
      </c>
      <c r="F88" s="36" t="s">
        <v>21</v>
      </c>
      <c r="G88" s="66" t="n">
        <f aca="false">IF($B$6="ламель 150",VLOOKUP(F$14,Данные!$A$121:$V$124,21,FALSE()),0)</f>
        <v>0</v>
      </c>
      <c r="H88" s="36" t="s">
        <v>21</v>
      </c>
      <c r="I88" s="36" t="n">
        <f aca="false">IF($B$6="ламель 150",VLOOKUP(H$14,Данные!$A$121:$V$124,21,FALSE()),0)</f>
        <v>0</v>
      </c>
      <c r="J88" s="121" t="n">
        <f aca="false">IF(C88=0,0,VLOOKUP($A$20,'Цены Жалюзи'!$B$188:$N$212,11,FALSE())*C88)</f>
        <v>0</v>
      </c>
      <c r="K88" s="46" t="n">
        <f aca="false">IF(E88=0,0,VLOOKUP($A$20,'Цены Жалюзи'!$B$188:$N$212,11,FALSE())*E88)</f>
        <v>0</v>
      </c>
      <c r="L88" s="46" t="n">
        <f aca="false">IF(G88=0,0,VLOOKUP($A$20,'Цены Жалюзи'!$B$188:$N$212,11,FALSE())*G88)</f>
        <v>0</v>
      </c>
      <c r="M88" s="46" t="n">
        <f aca="false">IF(I88=0,0,VLOOKUP($A$20,'Цены Жалюзи'!$B$188:$N$212,11,FALSE())*I88)</f>
        <v>0</v>
      </c>
      <c r="O88" s="61"/>
    </row>
    <row r="89" customFormat="false" ht="16.5" hidden="false" customHeight="true" outlineLevel="0" collapsed="false">
      <c r="A89" s="23" t="s">
        <v>162</v>
      </c>
      <c r="B89" s="36" t="s">
        <v>21</v>
      </c>
      <c r="C89" s="66" t="n">
        <f aca="false">IF($B$6="ламель 150",VLOOKUP(B$14,Данные!$A$121:$V$124,22,FALSE()),0)</f>
        <v>0</v>
      </c>
      <c r="D89" s="36" t="s">
        <v>21</v>
      </c>
      <c r="E89" s="66" t="n">
        <f aca="false">IF($B$6="ламель 150",VLOOKUP(D$14,Данные!$A$121:$V$124,22,FALSE()),0)</f>
        <v>0</v>
      </c>
      <c r="F89" s="36" t="s">
        <v>21</v>
      </c>
      <c r="G89" s="66" t="n">
        <f aca="false">IF($B$6="ламель 150",VLOOKUP(F$14,Данные!$A$121:$V$124,22,FALSE()),0)</f>
        <v>0</v>
      </c>
      <c r="H89" s="36" t="s">
        <v>21</v>
      </c>
      <c r="I89" s="36" t="n">
        <f aca="false">IF($B$6="ламель 150",VLOOKUP(H$14,Данные!$A$121:$V$124,22,FALSE()),0)</f>
        <v>0</v>
      </c>
      <c r="J89" s="121" t="n">
        <f aca="false">IF(C89=0,0,VLOOKUP($A$20,'Цены Жалюзи'!$B$188:$N$212,12,FALSE())*C89)</f>
        <v>0</v>
      </c>
      <c r="K89" s="46" t="n">
        <f aca="false">IF(E89=0,0,VLOOKUP($A$20,'Цены Жалюзи'!$B$188:$N$212,12,FALSE())*E89)</f>
        <v>0</v>
      </c>
      <c r="L89" s="46" t="n">
        <f aca="false">IF(G89=0,0,VLOOKUP($A$20,'Цены Жалюзи'!$B$188:$N$212,12,FALSE())*G89)</f>
        <v>0</v>
      </c>
      <c r="M89" s="46" t="n">
        <f aca="false">IF(I89=0,0,VLOOKUP($A$20,'Цены Жалюзи'!$B$188:$N$212,12,FALSE())*I89)</f>
        <v>0</v>
      </c>
      <c r="O89" s="61"/>
    </row>
    <row r="90" customFormat="false" ht="16.5" hidden="false" customHeight="true" outlineLevel="0" collapsed="false">
      <c r="A90" s="23" t="s">
        <v>163</v>
      </c>
      <c r="B90" s="43" t="str">
        <f aca="false">IF(C90=0,"-","4,0х10")</f>
        <v>-</v>
      </c>
      <c r="C90" s="66" t="n">
        <f aca="false">IF($B$6="ламель 125",VLOOKUP(B$14,Данные!$A$121:$V$124,14,FALSE()),VLOOKUP(B$14,Данные!$A$121:$V$124,15,FALSE()))</f>
        <v>0</v>
      </c>
      <c r="D90" s="43" t="str">
        <f aca="false">IF(E90=0,"-","4,0х10")</f>
        <v>-</v>
      </c>
      <c r="E90" s="66" t="n">
        <f aca="false">IF($B$6="ламель 125",VLOOKUP(D$14,Данные!$A$121:$V$124,14,FALSE()),VLOOKUP(D$14,Данные!$A$121:$V$124,15,FALSE()))</f>
        <v>0</v>
      </c>
      <c r="F90" s="43" t="str">
        <f aca="false">IF(G90=0,"-","4,0х10")</f>
        <v>-</v>
      </c>
      <c r="G90" s="66" t="n">
        <f aca="false">IF($B$6="ламель 125",VLOOKUP(F$14,Данные!$A$121:$V$124,14,FALSE()),VLOOKUP(F$14,Данные!$A$121:$V$124,15,FALSE()))</f>
        <v>0</v>
      </c>
      <c r="H90" s="43" t="str">
        <f aca="false">IF(I90=0,"-","4,0х10")</f>
        <v>-</v>
      </c>
      <c r="I90" s="36" t="n">
        <f aca="false">IF($B$6="ламель 125",VLOOKUP(H$14,Данные!$A$121:$V$124,14,FALSE()),VLOOKUP(H$14,Данные!$A$121:$V$124,15,FALSE()))</f>
        <v>0</v>
      </c>
      <c r="J90" s="46" t="n">
        <f aca="false">IF(C90=0,0,C90*'Цены Жалюзи'!$C$228)</f>
        <v>0</v>
      </c>
      <c r="K90" s="46" t="n">
        <f aca="false">IF(E90=0,0,E90*'Цены Жалюзи'!$C$228)</f>
        <v>0</v>
      </c>
      <c r="L90" s="46" t="n">
        <f aca="false">IF(G90=0,0,G90*'Цены Жалюзи'!$C$228)</f>
        <v>0</v>
      </c>
      <c r="M90" s="46" t="n">
        <f aca="false">IF(I90=0,0,I90*'Цены Жалюзи'!$C$228)</f>
        <v>0</v>
      </c>
      <c r="O90" s="61"/>
    </row>
    <row r="91" customFormat="false" ht="16.5" hidden="false" customHeight="true" outlineLevel="0" collapsed="false">
      <c r="A91" s="45" t="s">
        <v>135</v>
      </c>
      <c r="B91" s="43" t="str">
        <f aca="false">IF(C91=0,"-","4,2x16")</f>
        <v>-</v>
      </c>
      <c r="C91" s="66" t="n">
        <f aca="false">VLOOKUP(B$14,Данные!$A$121:$V$124,16,FALSE())</f>
        <v>0</v>
      </c>
      <c r="D91" s="43" t="str">
        <f aca="false">IF(E91=0,"-","4,2x16")</f>
        <v>-</v>
      </c>
      <c r="E91" s="66" t="n">
        <f aca="false">VLOOKUP(D$14,Данные!$A$121:$V$124,16,FALSE())</f>
        <v>0</v>
      </c>
      <c r="F91" s="43" t="str">
        <f aca="false">IF(G91=0,"-","4,2x16")</f>
        <v>-</v>
      </c>
      <c r="G91" s="66" t="n">
        <f aca="false">VLOOKUP(F$14,Данные!$A$121:$V$124,16,FALSE())</f>
        <v>0</v>
      </c>
      <c r="H91" s="43" t="str">
        <f aca="false">IF(I91=0,"-","4,2x16")</f>
        <v>-</v>
      </c>
      <c r="I91" s="36" t="n">
        <f aca="false">VLOOKUP(H$14,Данные!$A$121:$V$124,16,FALSE())</f>
        <v>0</v>
      </c>
      <c r="J91" s="46" t="n">
        <f aca="false">IF(C91=0,0,IF(OR($A$20="Цинк 0,5",$A$20="Цинк 0,55"),C91*'Цены Жалюзи'!$C$224,C91*'Цены Жалюзи'!$C$225))</f>
        <v>0</v>
      </c>
      <c r="K91" s="46" t="n">
        <f aca="false">IF(E91=0,0,IF(OR($A$20="Цинк 0,5",$A$20="Цинк 0,55"),E91*'Цены Жалюзи'!$C$224,E91*'Цены Жалюзи'!$C$225))</f>
        <v>0</v>
      </c>
      <c r="L91" s="46" t="n">
        <f aca="false">IF(G91=0,0,IF(OR($A$20="Цинк 0,5",$A$20="Цинк 0,55"),G91*'Цены Жалюзи'!$C$224,G91*'Цены Жалюзи'!$C$225))</f>
        <v>0</v>
      </c>
      <c r="M91" s="46" t="n">
        <f aca="false">IF(I91=0,0,IF(OR($A$20="Цинк 0,5",$A$20="Цинк 0,55"),I91*'Цены Жалюзи'!$C$224,I91*'Цены Жалюзи'!$C$225))</f>
        <v>0</v>
      </c>
      <c r="O91" s="61"/>
    </row>
    <row r="92" customFormat="false" ht="16.5" hidden="false" customHeight="true" outlineLevel="0" collapsed="false">
      <c r="A92" s="30" t="s">
        <v>84</v>
      </c>
      <c r="B92" s="51"/>
      <c r="C92" s="52"/>
      <c r="D92" s="55"/>
      <c r="E92" s="52"/>
      <c r="F92" s="55"/>
      <c r="G92" s="52"/>
      <c r="H92" s="55"/>
      <c r="I92" s="51"/>
      <c r="J92" s="122"/>
      <c r="K92" s="35"/>
      <c r="L92" s="35"/>
      <c r="M92" s="35"/>
      <c r="O92" s="61"/>
    </row>
    <row r="93" customFormat="false" ht="16.5" hidden="false" customHeight="true" outlineLevel="0" collapsed="false">
      <c r="A93" s="23" t="s">
        <v>124</v>
      </c>
      <c r="B93" s="36" t="str">
        <f aca="false">IF($B$6="ламель 125",VLOOKUP(B$15,Данные!$A$129:$V$150,2,FALSE()),0)</f>
        <v>-</v>
      </c>
      <c r="C93" s="66" t="n">
        <f aca="false">IF($B$6="ламель 125",VLOOKUP(B$15,Данные!$A$129:$V$150,3,FALSE()),0)</f>
        <v>0</v>
      </c>
      <c r="D93" s="36" t="str">
        <f aca="false">IF($B$6="ламель 125",VLOOKUP(D$15,Данные!$A$129:$V$150,2,FALSE()),0)</f>
        <v>-</v>
      </c>
      <c r="E93" s="66" t="n">
        <f aca="false">IF($B$6="ламель 125",VLOOKUP(D$15,Данные!$A$129:$V$150,3,FALSE()),0)</f>
        <v>0</v>
      </c>
      <c r="F93" s="36" t="str">
        <f aca="false">IF($B$6="ламель 125",VLOOKUP(F$15,Данные!$A$129:$V$150,2,FALSE()),0)</f>
        <v>-</v>
      </c>
      <c r="G93" s="66" t="n">
        <f aca="false">IF($B$6="ламель 125",VLOOKUP(F$15,Данные!$A$129:$V$150,3,FALSE()),0)</f>
        <v>0</v>
      </c>
      <c r="H93" s="36" t="str">
        <f aca="false">IF($B$6="ламель 125",VLOOKUP(H$15,Данные!$A$129:$V$150,2,FALSE()),0)</f>
        <v>-</v>
      </c>
      <c r="I93" s="36" t="n">
        <f aca="false">IF($B$6="ламель 125",VLOOKUP(H$15,Данные!$A$129:$V$150,3,FALSE()),0)</f>
        <v>0</v>
      </c>
      <c r="J93" s="121" t="n">
        <f aca="false">IF(C93=0,0,VLOOKUP($A$20,'Цены Жалюзи'!$B$130:$P$154,2,FALSE())*B93*C93)</f>
        <v>0</v>
      </c>
      <c r="K93" s="46" t="n">
        <f aca="false">IF(E93=0,0,VLOOKUP($A$20,'Цены Жалюзи'!$B$130:$P$154,2,FALSE())*D93*E93)</f>
        <v>0</v>
      </c>
      <c r="L93" s="46" t="n">
        <f aca="false">IF(G93=0,0,VLOOKUP($A$20,'Цены Жалюзи'!$B$130:$P$154,2,FALSE())*F93*G93)</f>
        <v>0</v>
      </c>
      <c r="M93" s="46" t="n">
        <f aca="false">IF(I93=0,0,VLOOKUP($A$20,'Цены Жалюзи'!$B$130:$P$154,2,FALSE())*H93*I93)</f>
        <v>0</v>
      </c>
      <c r="O93" s="61"/>
    </row>
    <row r="94" customFormat="false" ht="16.5" hidden="false" customHeight="true" outlineLevel="0" collapsed="false">
      <c r="A94" s="23" t="s">
        <v>125</v>
      </c>
      <c r="B94" s="36" t="str">
        <f aca="false">B93</f>
        <v>-</v>
      </c>
      <c r="C94" s="66" t="n">
        <f aca="false">C93</f>
        <v>0</v>
      </c>
      <c r="D94" s="36" t="str">
        <f aca="false">D93</f>
        <v>-</v>
      </c>
      <c r="E94" s="66" t="n">
        <f aca="false">E93</f>
        <v>0</v>
      </c>
      <c r="F94" s="36" t="str">
        <f aca="false">F93</f>
        <v>-</v>
      </c>
      <c r="G94" s="66" t="n">
        <f aca="false">G93</f>
        <v>0</v>
      </c>
      <c r="H94" s="36" t="str">
        <f aca="false">H93</f>
        <v>-</v>
      </c>
      <c r="I94" s="36" t="n">
        <f aca="false">I93</f>
        <v>0</v>
      </c>
      <c r="J94" s="121" t="n">
        <f aca="false">IF(C94=0,0,VLOOKUP($A$20,'Цены Жалюзи'!$B$130:$P$154,3,FALSE())*B94*C94)</f>
        <v>0</v>
      </c>
      <c r="K94" s="46" t="n">
        <f aca="false">IF(E94=0,0,VLOOKUP($A$20,'Цены Жалюзи'!$B$130:$P$154,3,FALSE())*D94*E94)</f>
        <v>0</v>
      </c>
      <c r="L94" s="46" t="n">
        <f aca="false">IF(G94=0,0,VLOOKUP($A$20,'Цены Жалюзи'!$B$130:$P$154,3,FALSE())*F94*G94)</f>
        <v>0</v>
      </c>
      <c r="M94" s="46" t="n">
        <f aca="false">IF(I94=0,0,VLOOKUP($A$20,'Цены Жалюзи'!$B$130:$P$154,3,FALSE())*H94*I94)</f>
        <v>0</v>
      </c>
      <c r="O94" s="61"/>
    </row>
    <row r="95" customFormat="false" ht="16.5" hidden="false" customHeight="true" outlineLevel="0" collapsed="false">
      <c r="A95" s="23" t="s">
        <v>164</v>
      </c>
      <c r="B95" s="36" t="str">
        <f aca="false">IF($B$6="ламель 125",VLOOKUP(B$15,Данные!$A$129:$V$150,4,FALSE()),0)</f>
        <v>-</v>
      </c>
      <c r="C95" s="66" t="n">
        <f aca="false">IF($B$6="ламель 125",VLOOKUP(B$15,Данные!$A$129:$V$150,5,FALSE()),0)</f>
        <v>0</v>
      </c>
      <c r="D95" s="36" t="str">
        <f aca="false">IF($B$6="ламель 125",VLOOKUP(D$15,Данные!$A$129:$V$150,4,FALSE()),0)</f>
        <v>-</v>
      </c>
      <c r="E95" s="66" t="n">
        <f aca="false">IF($B$6="ламель 125",VLOOKUP(D$15,Данные!$A$129:$V$150,5,FALSE()),0)</f>
        <v>0</v>
      </c>
      <c r="F95" s="36" t="str">
        <f aca="false">IF($B$6="ламель 125",VLOOKUP(F$15,Данные!$A$129:$V$150,4,FALSE()),0)</f>
        <v>-</v>
      </c>
      <c r="G95" s="66" t="n">
        <f aca="false">IF($B$6="ламель 125",VLOOKUP(F$15,Данные!$A$129:$V$150,5,FALSE()),0)</f>
        <v>0</v>
      </c>
      <c r="H95" s="36" t="str">
        <f aca="false">IF($B$6="ламель 125",VLOOKUP(H$15,Данные!$A$129:$V$150,4,FALSE()),0)</f>
        <v>-</v>
      </c>
      <c r="I95" s="36" t="n">
        <f aca="false">IF($B$6="ламель 125",VLOOKUP(H$15,Данные!$A$129:$V$150,5,FALSE()),0)</f>
        <v>0</v>
      </c>
      <c r="J95" s="121" t="n">
        <f aca="false">IF(C95=0,0,VLOOKUP($A$20,'Цены Жалюзи'!$B$188:$N$212,2,FALSE())*B95*C95)</f>
        <v>0</v>
      </c>
      <c r="K95" s="46" t="n">
        <f aca="false">IF(E95=0,0,VLOOKUP($A$20,'Цены Жалюзи'!$B$188:$N$212,2,FALSE())*D95*E95)</f>
        <v>0</v>
      </c>
      <c r="L95" s="46" t="n">
        <f aca="false">IF(G95=0,0,VLOOKUP($A$20,'Цены Жалюзи'!$B$188:$N$212,2,FALSE())*F95*G95)</f>
        <v>0</v>
      </c>
      <c r="M95" s="46" t="n">
        <f aca="false">IF(I95=0,0,VLOOKUP($A$20,'Цены Жалюзи'!$B$188:$N$212,2,FALSE())*H95*I95)</f>
        <v>0</v>
      </c>
      <c r="O95" s="61"/>
    </row>
    <row r="96" customFormat="false" ht="16.5" hidden="false" customHeight="true" outlineLevel="0" collapsed="false">
      <c r="A96" s="23" t="s">
        <v>153</v>
      </c>
      <c r="B96" s="36" t="str">
        <f aca="false">B95</f>
        <v>-</v>
      </c>
      <c r="C96" s="66" t="n">
        <f aca="false">C95</f>
        <v>0</v>
      </c>
      <c r="D96" s="36" t="str">
        <f aca="false">D95</f>
        <v>-</v>
      </c>
      <c r="E96" s="66" t="n">
        <f aca="false">E95</f>
        <v>0</v>
      </c>
      <c r="F96" s="36" t="str">
        <f aca="false">F95</f>
        <v>-</v>
      </c>
      <c r="G96" s="66" t="n">
        <f aca="false">G95</f>
        <v>0</v>
      </c>
      <c r="H96" s="36" t="str">
        <f aca="false">H95</f>
        <v>-</v>
      </c>
      <c r="I96" s="36" t="n">
        <f aca="false">I95</f>
        <v>0</v>
      </c>
      <c r="J96" s="121" t="n">
        <f aca="false">IF(C96=0,0,VLOOKUP($A$20,'Цены Жалюзи'!$B$188:$N$212,3,FALSE())*B96*C96)</f>
        <v>0</v>
      </c>
      <c r="K96" s="46" t="n">
        <f aca="false">IF(E96=0,0,VLOOKUP($A$20,'Цены Жалюзи'!$B$188:$N$212,3,FALSE())*D96*E96)</f>
        <v>0</v>
      </c>
      <c r="L96" s="46" t="n">
        <f aca="false">IF(G96=0,0,VLOOKUP($A$20,'Цены Жалюзи'!$B$188:$N$212,3,FALSE())*F96*G96)</f>
        <v>0</v>
      </c>
      <c r="M96" s="46" t="n">
        <f aca="false">IF(I96=0,0,VLOOKUP($A$20,'Цены Жалюзи'!$B$188:$N$212,3,FALSE())*H96*I96)</f>
        <v>0</v>
      </c>
      <c r="O96" s="61"/>
    </row>
    <row r="97" customFormat="false" ht="16.5" hidden="false" customHeight="true" outlineLevel="0" collapsed="false">
      <c r="A97" s="23" t="s">
        <v>126</v>
      </c>
      <c r="B97" s="36" t="n">
        <f aca="false">IF($B$6="ламель 150",VLOOKUP(B$15,Данные!$A$129:$V$150,6,FALSE()),0)</f>
        <v>0</v>
      </c>
      <c r="C97" s="66" t="n">
        <f aca="false">IF($B$6="ламель 150",VLOOKUP(B$15,Данные!$A$129:$V$150,7,FALSE()),0)</f>
        <v>0</v>
      </c>
      <c r="D97" s="36" t="n">
        <f aca="false">IF($B$6="ламель 150",VLOOKUP(D$15,Данные!$A$129:$V$150,6,FALSE()),0)</f>
        <v>0</v>
      </c>
      <c r="E97" s="66" t="n">
        <f aca="false">IF($B$6="ламель 150",VLOOKUP(D$15,Данные!$A$129:$V$150,7,FALSE()),0)</f>
        <v>0</v>
      </c>
      <c r="F97" s="36" t="n">
        <f aca="false">IF($B$6="ламель 150",VLOOKUP(F$15,Данные!$A$129:$V$150,6,FALSE()),0)</f>
        <v>0</v>
      </c>
      <c r="G97" s="66" t="n">
        <f aca="false">IF($B$6="ламель 150",VLOOKUP(F$15,Данные!$A$129:$V$150,7,FALSE()),0)</f>
        <v>0</v>
      </c>
      <c r="H97" s="36" t="n">
        <f aca="false">IF($B$6="ламель 150",VLOOKUP(H$15,Данные!$A$129:$V$150,6,FALSE()),0)</f>
        <v>0</v>
      </c>
      <c r="I97" s="36" t="n">
        <f aca="false">IF($B$6="ламель 150",VLOOKUP(H$15,Данные!$A$129:$V$150,7,FALSE()),0)</f>
        <v>0</v>
      </c>
      <c r="J97" s="121" t="n">
        <f aca="false">IF(C97=0,0,VLOOKUP($A$20,'Цены Жалюзи'!$B$130:$P$154,4,FALSE())*B97*C97)</f>
        <v>0</v>
      </c>
      <c r="K97" s="46" t="n">
        <f aca="false">IF(E97=0,0,VLOOKUP($A$20,'Цены Жалюзи'!$B$130:$P$154,4,FALSE())*D97*E97)</f>
        <v>0</v>
      </c>
      <c r="L97" s="46" t="n">
        <f aca="false">IF(G97=0,0,VLOOKUP($A$20,'Цены Жалюзи'!$B$130:$P$154,4,FALSE())*F97*G97)</f>
        <v>0</v>
      </c>
      <c r="M97" s="46" t="n">
        <f aca="false">IF(I97=0,0,VLOOKUP($A$20,'Цены Жалюзи'!$B$130:$P$154,4,FALSE())*H97*I97)</f>
        <v>0</v>
      </c>
      <c r="O97" s="61"/>
    </row>
    <row r="98" customFormat="false" ht="16.5" hidden="false" customHeight="true" outlineLevel="0" collapsed="false">
      <c r="A98" s="23" t="s">
        <v>127</v>
      </c>
      <c r="B98" s="36" t="n">
        <f aca="false">B97</f>
        <v>0</v>
      </c>
      <c r="C98" s="66" t="n">
        <f aca="false">C97</f>
        <v>0</v>
      </c>
      <c r="D98" s="36" t="n">
        <f aca="false">D97</f>
        <v>0</v>
      </c>
      <c r="E98" s="66" t="n">
        <f aca="false">E97</f>
        <v>0</v>
      </c>
      <c r="F98" s="36" t="n">
        <f aca="false">F97</f>
        <v>0</v>
      </c>
      <c r="G98" s="66" t="n">
        <f aca="false">G97</f>
        <v>0</v>
      </c>
      <c r="H98" s="36" t="n">
        <f aca="false">H97</f>
        <v>0</v>
      </c>
      <c r="I98" s="36" t="n">
        <f aca="false">I97</f>
        <v>0</v>
      </c>
      <c r="J98" s="121" t="n">
        <f aca="false">IF(C98=0,0,VLOOKUP($A$20,'Цены Жалюзи'!$B$130:$P$154,5,FALSE())*B98*C98)</f>
        <v>0</v>
      </c>
      <c r="K98" s="46" t="n">
        <f aca="false">IF(E98=0,0,VLOOKUP($A$20,'Цены Жалюзи'!$B$130:$P$154,5,FALSE())*D98*E98)</f>
        <v>0</v>
      </c>
      <c r="L98" s="46" t="n">
        <f aca="false">IF(G98=0,0,VLOOKUP($A$20,'Цены Жалюзи'!$B$130:$P$154,5,FALSE())*F98*G98)</f>
        <v>0</v>
      </c>
      <c r="M98" s="46" t="n">
        <f aca="false">IF(I98=0,0,VLOOKUP($A$20,'Цены Жалюзи'!$B$130:$P$154,5,FALSE())*H98*I98)</f>
        <v>0</v>
      </c>
      <c r="O98" s="61"/>
    </row>
    <row r="99" customFormat="false" ht="16.5" hidden="false" customHeight="true" outlineLevel="0" collapsed="false">
      <c r="A99" s="23" t="s">
        <v>154</v>
      </c>
      <c r="B99" s="36" t="n">
        <f aca="false">IF($B$6="ламель 150",VLOOKUP(B$15,Данные!$A$129:$V$150,8,FALSE()),0)</f>
        <v>0</v>
      </c>
      <c r="C99" s="66" t="n">
        <f aca="false">IF($B$6="ламель 150",VLOOKUP(B$15,Данные!$A$129:$V$150,9,FALSE()),0)</f>
        <v>0</v>
      </c>
      <c r="D99" s="36" t="n">
        <f aca="false">IF($B$6="ламель 150",VLOOKUP(D$15,Данные!$A$129:$V$150,8,FALSE()),0)</f>
        <v>0</v>
      </c>
      <c r="E99" s="66" t="n">
        <f aca="false">IF($B$6="ламель 150",VLOOKUP(D$15,Данные!$A$129:$V$150,9,FALSE()),0)</f>
        <v>0</v>
      </c>
      <c r="F99" s="36" t="n">
        <f aca="false">IF($B$6="ламель 150",VLOOKUP(F$15,Данные!$A$129:$V$150,8,FALSE()),0)</f>
        <v>0</v>
      </c>
      <c r="G99" s="66" t="n">
        <f aca="false">IF($B$6="ламель 150",VLOOKUP(F$15,Данные!$A$129:$V$150,9,FALSE()),0)</f>
        <v>0</v>
      </c>
      <c r="H99" s="36" t="n">
        <f aca="false">IF($B$6="ламель 150",VLOOKUP(H$15,Данные!$A$129:$V$150,8,FALSE()),0)</f>
        <v>0</v>
      </c>
      <c r="I99" s="36" t="n">
        <f aca="false">IF($B$6="ламель 150",VLOOKUP(H$15,Данные!$A$129:$V$150,9,FALSE()),0)</f>
        <v>0</v>
      </c>
      <c r="J99" s="121" t="n">
        <f aca="false">IF(C99=0,0,VLOOKUP($A$20,'Цены Жалюзи'!$B$188:$N$212,4,FALSE())*B99*C99)</f>
        <v>0</v>
      </c>
      <c r="K99" s="46" t="n">
        <f aca="false">IF(E99=0,0,VLOOKUP($A$20,'Цены Жалюзи'!$B$188:$N$212,4,FALSE())*D99*E99)</f>
        <v>0</v>
      </c>
      <c r="L99" s="46" t="n">
        <f aca="false">IF(G99=0,0,VLOOKUP($A$20,'Цены Жалюзи'!$B$188:$N$212,4,FALSE())*F99*G99)</f>
        <v>0</v>
      </c>
      <c r="M99" s="46" t="n">
        <f aca="false">IF(I99=0,0,VLOOKUP($A$20,'Цены Жалюзи'!$B$188:$N$212,4,FALSE())*H99*I99)</f>
        <v>0</v>
      </c>
      <c r="O99" s="61"/>
    </row>
    <row r="100" customFormat="false" ht="16.5" hidden="false" customHeight="true" outlineLevel="0" collapsed="false">
      <c r="A100" s="23" t="s">
        <v>155</v>
      </c>
      <c r="B100" s="36" t="n">
        <f aca="false">B99</f>
        <v>0</v>
      </c>
      <c r="C100" s="66" t="n">
        <f aca="false">C99</f>
        <v>0</v>
      </c>
      <c r="D100" s="36" t="n">
        <f aca="false">D99</f>
        <v>0</v>
      </c>
      <c r="E100" s="66" t="n">
        <f aca="false">E99</f>
        <v>0</v>
      </c>
      <c r="F100" s="36" t="n">
        <f aca="false">F99</f>
        <v>0</v>
      </c>
      <c r="G100" s="66" t="n">
        <f aca="false">G99</f>
        <v>0</v>
      </c>
      <c r="H100" s="36" t="n">
        <f aca="false">H99</f>
        <v>0</v>
      </c>
      <c r="I100" s="36" t="n">
        <f aca="false">I99</f>
        <v>0</v>
      </c>
      <c r="J100" s="121" t="n">
        <f aca="false">IF(C100=0,0,VLOOKUP($A$20,'Цены Жалюзи'!$B$188:$N$212,5,FALSE())*B100*C100)</f>
        <v>0</v>
      </c>
      <c r="K100" s="46" t="n">
        <f aca="false">IF(E100=0,0,VLOOKUP($A$20,'Цены Жалюзи'!$B$188:$N$212,5,FALSE())*D100*E100)</f>
        <v>0</v>
      </c>
      <c r="L100" s="46" t="n">
        <f aca="false">IF(G100=0,0,VLOOKUP($A$20,'Цены Жалюзи'!$B$188:$N$212,5,FALSE())*F100*G100)</f>
        <v>0</v>
      </c>
      <c r="M100" s="46" t="n">
        <f aca="false">IF(I100=0,0,VLOOKUP($A$20,'Цены Жалюзи'!$B$188:$N$212,5,FALSE())*H100*I100)</f>
        <v>0</v>
      </c>
      <c r="O100" s="61"/>
    </row>
    <row r="101" customFormat="false" ht="16.5" hidden="false" customHeight="true" outlineLevel="0" collapsed="false">
      <c r="A101" s="23" t="s">
        <v>129</v>
      </c>
      <c r="B101" s="36" t="str">
        <f aca="false">IF($B$6="ламель 125",VLOOKUP(B$15,Данные!$A$129:$V$150,12,FALSE()),0)</f>
        <v>-</v>
      </c>
      <c r="C101" s="66" t="n">
        <f aca="false">IF(AND($B$6="ламель 125",NOT(B$15="нет")),2,0)</f>
        <v>0</v>
      </c>
      <c r="D101" s="36" t="str">
        <f aca="false">IF($B$6="ламель 125",VLOOKUP(D$15,Данные!$A$129:$V$150,12,FALSE()),0)</f>
        <v>-</v>
      </c>
      <c r="E101" s="66" t="n">
        <f aca="false">IF(AND($B$6="ламель 125",NOT(D$15="нет")),2,0)</f>
        <v>0</v>
      </c>
      <c r="F101" s="36" t="str">
        <f aca="false">IF($B$6="ламель 125",VLOOKUP(F$15,Данные!$A$129:$V$150,12,FALSE()),0)</f>
        <v>-</v>
      </c>
      <c r="G101" s="66" t="n">
        <f aca="false">IF(AND($B$6="ламель 125",NOT(F$15="нет")),2,0)</f>
        <v>0</v>
      </c>
      <c r="H101" s="36" t="str">
        <f aca="false">IF($B$6="ламель 125",VLOOKUP(H$15,Данные!$A$129:$V$150,12,FALSE()),0)</f>
        <v>-</v>
      </c>
      <c r="I101" s="36" t="n">
        <f aca="false">IF(AND($B$6="ламель 125",NOT(H$15="нет")),2,0)</f>
        <v>0</v>
      </c>
      <c r="J101" s="121" t="n">
        <f aca="false">IF(C101=0,0,VLOOKUP($A$20,'Цены Жалюзи'!$B$130:$P$154,6,FALSE())*B101*C101)</f>
        <v>0</v>
      </c>
      <c r="K101" s="46" t="n">
        <f aca="false">IF(E101=0,0,VLOOKUP($A$20,'Цены Жалюзи'!$B$130:$P$154,6,FALSE())*D101*E101)</f>
        <v>0</v>
      </c>
      <c r="L101" s="46" t="n">
        <f aca="false">IF(G101=0,0,VLOOKUP($A$20,'Цены Жалюзи'!$B$130:$P$154,6,FALSE())*F101*G101)</f>
        <v>0</v>
      </c>
      <c r="M101" s="46" t="n">
        <f aca="false">IF(I101=0,0,VLOOKUP($A$20,'Цены Жалюзи'!$B$130:$P$154,6,FALSE())*H101*I101)</f>
        <v>0</v>
      </c>
      <c r="O101" s="61"/>
    </row>
    <row r="102" customFormat="false" ht="16.5" hidden="false" customHeight="true" outlineLevel="0" collapsed="false">
      <c r="A102" s="23" t="s">
        <v>130</v>
      </c>
      <c r="B102" s="36" t="n">
        <f aca="false">IF($B$6="ламель 150",VLOOKUP(B$15,Данные!$A$129:$V$150,13,FALSE()),0)</f>
        <v>0</v>
      </c>
      <c r="C102" s="66" t="n">
        <f aca="false">IF(AND($B$6="ламель 150",NOT(B$15="нет")),2,0)</f>
        <v>0</v>
      </c>
      <c r="D102" s="36" t="n">
        <f aca="false">IF($B$6="ламель 150",VLOOKUP(D$15,Данные!$A$129:$V$150,13,FALSE()),0)</f>
        <v>0</v>
      </c>
      <c r="E102" s="66" t="n">
        <f aca="false">IF(AND($B$6="ламель 150",NOT(D$15="нет")),2,0)</f>
        <v>0</v>
      </c>
      <c r="F102" s="36" t="n">
        <f aca="false">IF($B$6="ламель 150",VLOOKUP(F$15,Данные!$A$129:$V$150,13,FALSE()),0)</f>
        <v>0</v>
      </c>
      <c r="G102" s="66" t="n">
        <f aca="false">IF(AND($B$6="ламель 150",NOT(F$15="нет")),2,0)</f>
        <v>0</v>
      </c>
      <c r="H102" s="36" t="n">
        <f aca="false">IF($B$6="ламель 150",VLOOKUP(H$15,Данные!$A$129:$V$150,13,FALSE()),0)</f>
        <v>0</v>
      </c>
      <c r="I102" s="36" t="n">
        <f aca="false">IF(AND($B$6="ламель 150",NOT(H$15="нет")),2,0)</f>
        <v>0</v>
      </c>
      <c r="J102" s="121" t="n">
        <f aca="false">IF(C102=0,0,VLOOKUP($A$20,'Цены Жалюзи'!$B$130:$P$154,7,FALSE())*B102*C102)</f>
        <v>0</v>
      </c>
      <c r="K102" s="46" t="n">
        <f aca="false">IF(E102=0,0,VLOOKUP($A$20,'Цены Жалюзи'!$B$130:$P$154,7,FALSE())*D102*E102)</f>
        <v>0</v>
      </c>
      <c r="L102" s="46" t="n">
        <f aca="false">IF(G102=0,0,VLOOKUP($A$20,'Цены Жалюзи'!$B$130:$P$154,7,FALSE())*F102*G102)</f>
        <v>0</v>
      </c>
      <c r="M102" s="46" t="n">
        <f aca="false">IF(I102=0,0,VLOOKUP($A$20,'Цены Жалюзи'!$B$130:$P$154,7,FALSE())*H102*I102)</f>
        <v>0</v>
      </c>
      <c r="O102" s="61"/>
    </row>
    <row r="103" customFormat="false" ht="16.5" hidden="false" customHeight="true" outlineLevel="0" collapsed="false">
      <c r="A103" s="23" t="s">
        <v>156</v>
      </c>
      <c r="B103" s="36" t="str">
        <f aca="false">IF($B$6="ламель 125",VLOOKUP(B$15,Данные!$A$129:$V$150,10,FALSE()),VLOOKUP(B$15,Данные!$A$129:$V$150,11,FALSE()))</f>
        <v>-</v>
      </c>
      <c r="C103" s="66" t="n">
        <f aca="false">IF(NOT(B$15="нет"),4,0)</f>
        <v>0</v>
      </c>
      <c r="D103" s="36" t="str">
        <f aca="false">IF($B$6="ламель 125",VLOOKUP(D$15,Данные!$A$129:$V$150,10,FALSE()),VLOOKUP(D$15,Данные!$A$129:$V$150,11,FALSE()))</f>
        <v>-</v>
      </c>
      <c r="E103" s="66" t="n">
        <f aca="false">IF(NOT(D$15="нет"),4,0)</f>
        <v>0</v>
      </c>
      <c r="F103" s="36" t="str">
        <f aca="false">IF($B$6="ламель 125",VLOOKUP(F$15,Данные!$A$129:$V$150,10,FALSE()),VLOOKUP(F$15,Данные!$A$129:$V$150,11,FALSE()))</f>
        <v>-</v>
      </c>
      <c r="G103" s="66" t="n">
        <f aca="false">IF(NOT(F$15="нет"),4,0)</f>
        <v>0</v>
      </c>
      <c r="H103" s="36" t="str">
        <f aca="false">IF($B$6="ламель 125",VLOOKUP(H$15,Данные!$A$129:$V$150,10,FALSE()),VLOOKUP(H$15,Данные!$A$129:$V$150,11,FALSE()))</f>
        <v>-</v>
      </c>
      <c r="I103" s="36" t="n">
        <f aca="false">IF(NOT(H$15="нет"),4,0)</f>
        <v>0</v>
      </c>
      <c r="J103" s="121" t="n">
        <f aca="false">IF(C103=0,0,VLOOKUP($A$20,'Цены Жалюзи'!$B$188:$N$212,6,FALSE())*B103*C103)</f>
        <v>0</v>
      </c>
      <c r="K103" s="46" t="n">
        <f aca="false">IF(E103=0,0,VLOOKUP($A$20,'Цены Жалюзи'!$B$188:$N$212,6,FALSE())*D103*E103)</f>
        <v>0</v>
      </c>
      <c r="L103" s="46" t="n">
        <f aca="false">IF(G103=0,0,VLOOKUP($A$20,'Цены Жалюзи'!$B$188:$N$212,6,FALSE())*F103*G103)</f>
        <v>0</v>
      </c>
      <c r="M103" s="46" t="n">
        <f aca="false">IF(I103=0,0,VLOOKUP($A$20,'Цены Жалюзи'!$B$188:$N$212,6,FALSE())*H103*I103)</f>
        <v>0</v>
      </c>
      <c r="O103" s="61"/>
    </row>
    <row r="104" customFormat="false" ht="16.5" hidden="false" customHeight="true" outlineLevel="0" collapsed="false">
      <c r="A104" s="23" t="s">
        <v>157</v>
      </c>
      <c r="B104" s="36" t="s">
        <v>21</v>
      </c>
      <c r="C104" s="66" t="n">
        <f aca="false">IF($B$6="ламель 125",VLOOKUP(B$15,Данные!$A$129:$V$150,17,FALSE()),0)</f>
        <v>0</v>
      </c>
      <c r="D104" s="36" t="s">
        <v>21</v>
      </c>
      <c r="E104" s="66" t="n">
        <f aca="false">IF($B$6="ламель 125",VLOOKUP(D$15,Данные!$A$129:$V$150,17,FALSE()),0)</f>
        <v>0</v>
      </c>
      <c r="F104" s="36" t="s">
        <v>21</v>
      </c>
      <c r="G104" s="66" t="n">
        <f aca="false">IF($B$6="ламель 125",VLOOKUP(F$15,Данные!$A$129:$V$150,17,FALSE()),0)</f>
        <v>0</v>
      </c>
      <c r="H104" s="36" t="s">
        <v>21</v>
      </c>
      <c r="I104" s="36" t="n">
        <f aca="false">IF($B$6="ламель 125",VLOOKUP(H$15,Данные!$A$129:$V$150,17,FALSE()),0)</f>
        <v>0</v>
      </c>
      <c r="J104" s="121" t="n">
        <f aca="false">IF(C104=0,0,VLOOKUP($A$20,'Цены Жалюзи'!$B$188:$N$212,7,FALSE())*C104)</f>
        <v>0</v>
      </c>
      <c r="K104" s="46" t="n">
        <f aca="false">IF(E104=0,0,VLOOKUP($A$20,'Цены Жалюзи'!$B$188:$N$212,7,FALSE())*E104)</f>
        <v>0</v>
      </c>
      <c r="L104" s="46" t="n">
        <f aca="false">IF(G104=0,0,VLOOKUP($A$20,'Цены Жалюзи'!$B$188:$N$212,7,FALSE())*G104)</f>
        <v>0</v>
      </c>
      <c r="M104" s="46" t="n">
        <f aca="false">IF(I104=0,0,VLOOKUP($A$20,'Цены Жалюзи'!$B$188:$N$212,7,FALSE())*I104)</f>
        <v>0</v>
      </c>
      <c r="O104" s="61"/>
    </row>
    <row r="105" customFormat="false" ht="16.5" hidden="false" customHeight="true" outlineLevel="0" collapsed="false">
      <c r="A105" s="23" t="s">
        <v>158</v>
      </c>
      <c r="B105" s="36" t="s">
        <v>21</v>
      </c>
      <c r="C105" s="66" t="n">
        <f aca="false">IF($B$6="ламель 125",VLOOKUP(B$15,Данные!$A$129:$V$150,18,FALSE()),0)</f>
        <v>0</v>
      </c>
      <c r="D105" s="36" t="s">
        <v>21</v>
      </c>
      <c r="E105" s="66" t="n">
        <f aca="false">IF($B$6="ламель 125",VLOOKUP(D$15,Данные!$A$129:$V$150,18,FALSE()),0)</f>
        <v>0</v>
      </c>
      <c r="F105" s="36" t="s">
        <v>21</v>
      </c>
      <c r="G105" s="66" t="n">
        <f aca="false">IF($B$6="ламель 125",VLOOKUP(F$15,Данные!$A$129:$V$150,18,FALSE()),0)</f>
        <v>0</v>
      </c>
      <c r="H105" s="36" t="s">
        <v>21</v>
      </c>
      <c r="I105" s="36" t="n">
        <f aca="false">IF($B$6="ламель 125",VLOOKUP(H$15,Данные!$A$129:$V$150,18,FALSE()),0)</f>
        <v>0</v>
      </c>
      <c r="J105" s="121" t="n">
        <f aca="false">IF(C105=0,0,VLOOKUP($A$20,'Цены Жалюзи'!$B$188:$N$212,8,FALSE())*C105)</f>
        <v>0</v>
      </c>
      <c r="K105" s="46" t="n">
        <f aca="false">IF(E105=0,0,VLOOKUP($A$20,'Цены Жалюзи'!$B$188:$N$212,8,FALSE())*E105)</f>
        <v>0</v>
      </c>
      <c r="L105" s="46" t="n">
        <f aca="false">IF(G105=0,0,VLOOKUP($A$20,'Цены Жалюзи'!$B$188:$N$212,8,FALSE())*G105)</f>
        <v>0</v>
      </c>
      <c r="M105" s="46" t="n">
        <f aca="false">IF(I105=0,0,VLOOKUP($A$20,'Цены Жалюзи'!$B$188:$N$212,8,FALSE())*I105)</f>
        <v>0</v>
      </c>
      <c r="O105" s="61"/>
    </row>
    <row r="106" customFormat="false" ht="16.5" hidden="false" customHeight="true" outlineLevel="0" collapsed="false">
      <c r="A106" s="23" t="s">
        <v>159</v>
      </c>
      <c r="B106" s="36" t="s">
        <v>21</v>
      </c>
      <c r="C106" s="66" t="n">
        <f aca="false">IF($B$6="ламель 125",VLOOKUP(B$15,Данные!$A$129:$V$150,19,FALSE()),0)</f>
        <v>0</v>
      </c>
      <c r="D106" s="36" t="s">
        <v>21</v>
      </c>
      <c r="E106" s="66" t="n">
        <f aca="false">IF($B$6="ламель 125",VLOOKUP(D$15,Данные!$A$129:$V$150,19,FALSE()),0)</f>
        <v>0</v>
      </c>
      <c r="F106" s="36" t="s">
        <v>21</v>
      </c>
      <c r="G106" s="66" t="n">
        <f aca="false">IF($B$6="ламель 125",VLOOKUP(F$15,Данные!$A$129:$V$150,19,FALSE()),0)</f>
        <v>0</v>
      </c>
      <c r="H106" s="36" t="s">
        <v>21</v>
      </c>
      <c r="I106" s="36" t="n">
        <f aca="false">IF($B$6="ламель 125",VLOOKUP(H$15,Данные!$A$129:$V$150,19,FALSE()),0)</f>
        <v>0</v>
      </c>
      <c r="J106" s="121" t="n">
        <f aca="false">IF(C106=0,0,VLOOKUP($A$20,'Цены Жалюзи'!$B$188:$N$212,9,FALSE())*C106)</f>
        <v>0</v>
      </c>
      <c r="K106" s="46" t="n">
        <f aca="false">IF(E106=0,0,VLOOKUP($A$20,'Цены Жалюзи'!$B$188:$N$212,9,FALSE())*E106)</f>
        <v>0</v>
      </c>
      <c r="L106" s="46" t="n">
        <f aca="false">IF(G106=0,0,VLOOKUP($A$20,'Цены Жалюзи'!$B$188:$N$212,9,FALSE())*G106)</f>
        <v>0</v>
      </c>
      <c r="M106" s="46" t="n">
        <f aca="false">IF(I106=0,0,VLOOKUP($A$20,'Цены Жалюзи'!$B$188:$N$212,9,FALSE())*I106)</f>
        <v>0</v>
      </c>
      <c r="O106" s="61"/>
    </row>
    <row r="107" customFormat="false" ht="16.5" hidden="false" customHeight="true" outlineLevel="0" collapsed="false">
      <c r="A107" s="23" t="s">
        <v>160</v>
      </c>
      <c r="B107" s="36" t="s">
        <v>21</v>
      </c>
      <c r="C107" s="66" t="n">
        <f aca="false">IF($B$6="ламель 150",VLOOKUP(B$15,Данные!$A$129:$V$150,20,FALSE()),0)</f>
        <v>0</v>
      </c>
      <c r="D107" s="36" t="s">
        <v>21</v>
      </c>
      <c r="E107" s="66" t="n">
        <f aca="false">IF($B$6="ламель 150",VLOOKUP(D$15,Данные!$A$129:$V$150,20,FALSE()),0)</f>
        <v>0</v>
      </c>
      <c r="F107" s="36" t="s">
        <v>21</v>
      </c>
      <c r="G107" s="66" t="n">
        <f aca="false">IF($B$6="ламель 150",VLOOKUP(F$15,Данные!$A$129:$V$150,20,FALSE()),0)</f>
        <v>0</v>
      </c>
      <c r="H107" s="36" t="s">
        <v>21</v>
      </c>
      <c r="I107" s="36" t="n">
        <f aca="false">IF($B$6="ламель 150",VLOOKUP(H$15,Данные!$A$129:$V$150,20,FALSE()),0)</f>
        <v>0</v>
      </c>
      <c r="J107" s="121" t="n">
        <f aca="false">IF(C107=0,0,VLOOKUP($A$20,'Цены Жалюзи'!$B$188:$N$212,10,FALSE())*C107)</f>
        <v>0</v>
      </c>
      <c r="K107" s="46" t="n">
        <f aca="false">IF(E107=0,0,VLOOKUP($A$20,'Цены Жалюзи'!$B$188:$N$212,10,FALSE())*E107)</f>
        <v>0</v>
      </c>
      <c r="L107" s="46" t="n">
        <f aca="false">IF(G107=0,0,VLOOKUP($A$20,'Цены Жалюзи'!$B$188:$N$212,10,FALSE())*G107)</f>
        <v>0</v>
      </c>
      <c r="M107" s="46" t="n">
        <f aca="false">IF(I107=0,0,VLOOKUP($A$20,'Цены Жалюзи'!$B$188:$N$212,10,FALSE())*I107)</f>
        <v>0</v>
      </c>
      <c r="O107" s="61"/>
    </row>
    <row r="108" customFormat="false" ht="16.5" hidden="false" customHeight="true" outlineLevel="0" collapsed="false">
      <c r="A108" s="23" t="s">
        <v>161</v>
      </c>
      <c r="B108" s="36" t="s">
        <v>21</v>
      </c>
      <c r="C108" s="66" t="n">
        <f aca="false">IF($B$6="ламель 150",VLOOKUP(B$15,Данные!$A$129:$V$150,21,FALSE()),0)</f>
        <v>0</v>
      </c>
      <c r="D108" s="36" t="s">
        <v>21</v>
      </c>
      <c r="E108" s="66" t="n">
        <f aca="false">IF($B$6="ламель 150",VLOOKUP(D$15,Данные!$A$129:$V$150,21,FALSE()),0)</f>
        <v>0</v>
      </c>
      <c r="F108" s="36" t="s">
        <v>21</v>
      </c>
      <c r="G108" s="66" t="n">
        <f aca="false">IF($B$6="ламель 150",VLOOKUP(F$15,Данные!$A$129:$V$150,21,FALSE()),0)</f>
        <v>0</v>
      </c>
      <c r="H108" s="36" t="s">
        <v>21</v>
      </c>
      <c r="I108" s="36" t="n">
        <f aca="false">IF($B$6="ламель 150",VLOOKUP(H$15,Данные!$A$129:$V$150,21,FALSE()),0)</f>
        <v>0</v>
      </c>
      <c r="J108" s="121" t="n">
        <f aca="false">IF(C108=0,0,VLOOKUP($A$20,'Цены Жалюзи'!$B$188:$N$212,11,FALSE())*C108)</f>
        <v>0</v>
      </c>
      <c r="K108" s="46" t="n">
        <f aca="false">IF(E108=0,0,VLOOKUP($A$20,'Цены Жалюзи'!$B$188:$N$212,11,FALSE())*E108)</f>
        <v>0</v>
      </c>
      <c r="L108" s="46" t="n">
        <f aca="false">IF(G108=0,0,VLOOKUP($A$20,'Цены Жалюзи'!$B$188:$N$212,11,FALSE())*G108)</f>
        <v>0</v>
      </c>
      <c r="M108" s="46" t="n">
        <f aca="false">IF(I108=0,0,VLOOKUP($A$20,'Цены Жалюзи'!$B$188:$N$212,11,FALSE())*I108)</f>
        <v>0</v>
      </c>
      <c r="O108" s="61"/>
    </row>
    <row r="109" customFormat="false" ht="16.5" hidden="false" customHeight="true" outlineLevel="0" collapsed="false">
      <c r="A109" s="23" t="s">
        <v>162</v>
      </c>
      <c r="B109" s="36" t="s">
        <v>21</v>
      </c>
      <c r="C109" s="66" t="n">
        <f aca="false">IF($B$6="ламель 150",VLOOKUP(B$15,Данные!$A$129:$V$150,22,FALSE()),0)</f>
        <v>0</v>
      </c>
      <c r="D109" s="36" t="s">
        <v>21</v>
      </c>
      <c r="E109" s="66" t="n">
        <f aca="false">IF($B$6="ламель 150",VLOOKUP(D$15,Данные!$A$129:$V$150,22,FALSE()),0)</f>
        <v>0</v>
      </c>
      <c r="F109" s="36" t="s">
        <v>21</v>
      </c>
      <c r="G109" s="66" t="n">
        <f aca="false">IF($B$6="ламель 150",VLOOKUP(F$15,Данные!$A$129:$V$150,22,FALSE()),0)</f>
        <v>0</v>
      </c>
      <c r="H109" s="36" t="s">
        <v>21</v>
      </c>
      <c r="I109" s="36" t="n">
        <f aca="false">IF($B$6="ламель 150",VLOOKUP(H$15,Данные!$A$129:$V$150,22,FALSE()),0)</f>
        <v>0</v>
      </c>
      <c r="J109" s="121" t="n">
        <f aca="false">IF(C109=0,0,VLOOKUP($A$20,'Цены Жалюзи'!$B$188:$N$212,12,FALSE())*C109)</f>
        <v>0</v>
      </c>
      <c r="K109" s="46" t="n">
        <f aca="false">IF(E109=0,0,VLOOKUP($A$20,'Цены Жалюзи'!$B$188:$N$212,12,FALSE())*E109)</f>
        <v>0</v>
      </c>
      <c r="L109" s="46" t="n">
        <f aca="false">IF(G109=0,0,VLOOKUP($A$20,'Цены Жалюзи'!$B$188:$N$212,12,FALSE())*G109)</f>
        <v>0</v>
      </c>
      <c r="M109" s="46" t="n">
        <f aca="false">IF(I109=0,0,VLOOKUP($A$20,'Цены Жалюзи'!$B$188:$N$212,12,FALSE())*I109)</f>
        <v>0</v>
      </c>
      <c r="O109" s="61"/>
    </row>
    <row r="110" customFormat="false" ht="16.5" hidden="false" customHeight="true" outlineLevel="0" collapsed="false">
      <c r="A110" s="23" t="s">
        <v>165</v>
      </c>
      <c r="B110" s="43" t="str">
        <f aca="false">IF(C110=0,"-","4,0х10")</f>
        <v>-</v>
      </c>
      <c r="C110" s="66" t="n">
        <f aca="false">IF($B$6="ламель 125",VLOOKUP(B$15,Данные!$A$129:$V$150,14,FALSE()),VLOOKUP(B$15,Данные!$A$129:$V$150,15,FALSE()))</f>
        <v>0</v>
      </c>
      <c r="D110" s="43" t="str">
        <f aca="false">IF(E110=0,"-","4,0х10")</f>
        <v>-</v>
      </c>
      <c r="E110" s="66" t="n">
        <f aca="false">IF($B$6="ламель 125",VLOOKUP(D$15,Данные!$A$129:$V$150,14,FALSE()),VLOOKUP(D$15,Данные!$A$129:$V$150,15,FALSE()))</f>
        <v>0</v>
      </c>
      <c r="F110" s="43" t="str">
        <f aca="false">IF(G110=0,"-","4,0х10")</f>
        <v>-</v>
      </c>
      <c r="G110" s="66" t="n">
        <f aca="false">IF($B$6="ламель 125",VLOOKUP(F$15,Данные!$A$129:$V$150,14,FALSE()),VLOOKUP(F$15,Данные!$A$129:$V$150,15,FALSE()))</f>
        <v>0</v>
      </c>
      <c r="H110" s="43" t="str">
        <f aca="false">IF(I110=0,"-","4,0х10")</f>
        <v>-</v>
      </c>
      <c r="I110" s="36" t="n">
        <f aca="false">IF($B$6="ламель 125",VLOOKUP(H$15,Данные!$A$129:$V$150,14,FALSE()),VLOOKUP(H$15,Данные!$A$129:$V$150,15,FALSE()))</f>
        <v>0</v>
      </c>
      <c r="J110" s="46" t="n">
        <f aca="false">IF(C110=0,0,C110*'Цены Жалюзи'!$C$228)</f>
        <v>0</v>
      </c>
      <c r="K110" s="46" t="n">
        <f aca="false">IF(E110=0,0,E110*'Цены Жалюзи'!$C$228)</f>
        <v>0</v>
      </c>
      <c r="L110" s="46" t="n">
        <f aca="false">IF(G110=0,0,G110*'Цены Жалюзи'!$C$228)</f>
        <v>0</v>
      </c>
      <c r="M110" s="46" t="n">
        <f aca="false">IF(I110=0,0,I110*'Цены Жалюзи'!$C$228)</f>
        <v>0</v>
      </c>
      <c r="O110" s="61"/>
      <c r="V110" s="67"/>
      <c r="W110" s="8"/>
      <c r="X110" s="8"/>
      <c r="Y110" s="8"/>
      <c r="Z110" s="8"/>
      <c r="AA110" s="8"/>
      <c r="AB110" s="8"/>
      <c r="AC110" s="8"/>
      <c r="AD110" s="68"/>
      <c r="AE110" s="61"/>
      <c r="AF110" s="69"/>
      <c r="AG110" s="69"/>
      <c r="AH110" s="69"/>
    </row>
    <row r="111" customFormat="false" ht="16.5" hidden="false" customHeight="true" outlineLevel="0" collapsed="false">
      <c r="A111" s="45" t="s">
        <v>135</v>
      </c>
      <c r="B111" s="43" t="str">
        <f aca="false">IF(C111=0,"-","4,2x16")</f>
        <v>-</v>
      </c>
      <c r="C111" s="66" t="n">
        <f aca="false">VLOOKUP(B$15,Данные!$A$129:$V$150,16,FALSE())</f>
        <v>0</v>
      </c>
      <c r="D111" s="43" t="str">
        <f aca="false">IF(E111=0,"-","4,2x16")</f>
        <v>-</v>
      </c>
      <c r="E111" s="66" t="n">
        <f aca="false">VLOOKUP(D$15,Данные!$A$129:$V$150,16,FALSE())</f>
        <v>0</v>
      </c>
      <c r="F111" s="43" t="str">
        <f aca="false">IF(G111=0,"-","4,2x16")</f>
        <v>-</v>
      </c>
      <c r="G111" s="66" t="n">
        <f aca="false">VLOOKUP(F$15,Данные!$A$129:$V$150,16,FALSE())</f>
        <v>0</v>
      </c>
      <c r="H111" s="43" t="str">
        <f aca="false">IF(I111=0,"-","4,2x16")</f>
        <v>-</v>
      </c>
      <c r="I111" s="36" t="n">
        <f aca="false">VLOOKUP(H$15,Данные!$A$129:$V$150,16,FALSE())</f>
        <v>0</v>
      </c>
      <c r="J111" s="46" t="n">
        <f aca="false">IF(C111=0,0,IF(OR($A$20="Цинк 0,5",$A$20="Цинк 0,55"),C111*'Цены Жалюзи'!$C$224,C111*'Цены Жалюзи'!$C$225))</f>
        <v>0</v>
      </c>
      <c r="K111" s="46" t="n">
        <f aca="false">IF(E111=0,0,IF(OR($A$20="Цинк 0,5",$A$20="Цинк 0,55"),E111*'Цены Жалюзи'!$C$224,E111*'Цены Жалюзи'!$C$225))</f>
        <v>0</v>
      </c>
      <c r="L111" s="46" t="n">
        <f aca="false">IF(G111=0,0,IF(OR($A$20="Цинк 0,5",$A$20="Цинк 0,55"),G111*'Цены Жалюзи'!$C$224,G111*'Цены Жалюзи'!$C$225))</f>
        <v>0</v>
      </c>
      <c r="M111" s="46" t="n">
        <f aca="false">IF(I111=0,0,IF(OR($A$20="Цинк 0,5",$A$20="Цинк 0,55"),I111*'Цены Жалюзи'!$C$224,I111*'Цены Жалюзи'!$C$225))</f>
        <v>0</v>
      </c>
      <c r="O111" s="61"/>
      <c r="V111" s="67"/>
      <c r="W111" s="8"/>
      <c r="X111" s="8"/>
      <c r="Y111" s="8"/>
      <c r="Z111" s="8"/>
      <c r="AA111" s="8"/>
      <c r="AB111" s="8"/>
      <c r="AC111" s="8"/>
      <c r="AD111" s="68"/>
      <c r="AE111" s="61"/>
      <c r="AF111" s="69"/>
      <c r="AG111" s="69"/>
      <c r="AH111" s="69"/>
    </row>
    <row r="112" customFormat="false" ht="12.75" hidden="false" customHeight="true" outlineLevel="0" collapsed="false">
      <c r="A112" s="30" t="s">
        <v>85</v>
      </c>
      <c r="B112" s="51"/>
      <c r="C112" s="52"/>
      <c r="D112" s="55"/>
      <c r="E112" s="52"/>
      <c r="F112" s="55"/>
      <c r="G112" s="52"/>
      <c r="H112" s="55"/>
      <c r="I112" s="51"/>
      <c r="J112" s="73" t="n">
        <f aca="false">SUM(J28:J111)</f>
        <v>0</v>
      </c>
      <c r="K112" s="73" t="n">
        <f aca="false">SUM(K28:K111)</f>
        <v>0</v>
      </c>
      <c r="L112" s="73" t="n">
        <f aca="false">SUM(L28:L111)</f>
        <v>0</v>
      </c>
      <c r="M112" s="73" t="n">
        <f aca="false">SUM(M28:M111)</f>
        <v>0</v>
      </c>
      <c r="N112" s="88"/>
      <c r="O112" s="61"/>
    </row>
    <row r="113" customFormat="false" ht="12.75" hidden="false" customHeight="true" outlineLevel="0" collapsed="false">
      <c r="A113" s="74" t="s">
        <v>135</v>
      </c>
      <c r="B113" s="75" t="s">
        <v>166</v>
      </c>
      <c r="C113" s="76" t="n">
        <f aca="false">C42+C91+C111</f>
        <v>0</v>
      </c>
      <c r="D113" s="75" t="s">
        <v>166</v>
      </c>
      <c r="E113" s="76" t="n">
        <f aca="false">E42+E91+E111</f>
        <v>0</v>
      </c>
      <c r="F113" s="75" t="s">
        <v>166</v>
      </c>
      <c r="G113" s="76" t="n">
        <f aca="false">G42+G91+G111</f>
        <v>0</v>
      </c>
      <c r="H113" s="75" t="s">
        <v>166</v>
      </c>
      <c r="I113" s="123" t="n">
        <f aca="false">I42+I91+I111</f>
        <v>0</v>
      </c>
      <c r="J113" s="73"/>
      <c r="K113" s="73"/>
      <c r="L113" s="73"/>
      <c r="M113" s="73"/>
      <c r="N113" s="88"/>
      <c r="O113" s="61"/>
    </row>
    <row r="114" customFormat="false" ht="12.75" hidden="false" customHeight="true" outlineLevel="0" collapsed="false">
      <c r="A114" s="86" t="s">
        <v>50</v>
      </c>
      <c r="B114" s="75" t="s">
        <v>166</v>
      </c>
      <c r="C114" s="76" t="n">
        <f aca="false">C43</f>
        <v>0</v>
      </c>
      <c r="D114" s="75" t="s">
        <v>166</v>
      </c>
      <c r="E114" s="76" t="n">
        <f aca="false">E43</f>
        <v>0</v>
      </c>
      <c r="F114" s="75" t="s">
        <v>166</v>
      </c>
      <c r="G114" s="76" t="n">
        <f aca="false">G43</f>
        <v>0</v>
      </c>
      <c r="H114" s="75" t="s">
        <v>166</v>
      </c>
      <c r="I114" s="123" t="n">
        <f aca="false">I43</f>
        <v>0</v>
      </c>
      <c r="J114" s="73"/>
      <c r="K114" s="73"/>
      <c r="L114" s="73"/>
      <c r="M114" s="73"/>
      <c r="N114" s="88"/>
      <c r="O114" s="61"/>
    </row>
    <row r="115" customFormat="false" ht="12.75" hidden="false" customHeight="true" outlineLevel="0" collapsed="false">
      <c r="A115" s="86" t="s">
        <v>165</v>
      </c>
      <c r="B115" s="75" t="s">
        <v>167</v>
      </c>
      <c r="C115" s="124" t="n">
        <f aca="false">C110</f>
        <v>0</v>
      </c>
      <c r="D115" s="75" t="s">
        <v>167</v>
      </c>
      <c r="E115" s="124" t="n">
        <f aca="false">E110</f>
        <v>0</v>
      </c>
      <c r="F115" s="75" t="s">
        <v>167</v>
      </c>
      <c r="G115" s="124" t="n">
        <f aca="false">G110</f>
        <v>0</v>
      </c>
      <c r="H115" s="75" t="s">
        <v>167</v>
      </c>
      <c r="I115" s="123" t="n">
        <f aca="false">I110</f>
        <v>0</v>
      </c>
      <c r="J115" s="73"/>
      <c r="K115" s="73"/>
      <c r="L115" s="73"/>
      <c r="M115" s="73"/>
      <c r="N115" s="88"/>
      <c r="O115" s="61"/>
    </row>
    <row r="116" s="79" customFormat="true" ht="12.75" hidden="false" customHeight="true" outlineLevel="0" collapsed="false">
      <c r="A116" s="86" t="s">
        <v>51</v>
      </c>
      <c r="B116" s="75" t="s">
        <v>168</v>
      </c>
      <c r="C116" s="76" t="n">
        <f aca="false">C44</f>
        <v>0</v>
      </c>
      <c r="D116" s="75" t="s">
        <v>168</v>
      </c>
      <c r="E116" s="76" t="n">
        <f aca="false">E44</f>
        <v>0</v>
      </c>
      <c r="F116" s="75" t="s">
        <v>168</v>
      </c>
      <c r="G116" s="76" t="n">
        <f aca="false">G44</f>
        <v>0</v>
      </c>
      <c r="H116" s="75" t="s">
        <v>168</v>
      </c>
      <c r="I116" s="123" t="n">
        <f aca="false">I44</f>
        <v>0</v>
      </c>
      <c r="J116" s="125"/>
      <c r="K116" s="125"/>
      <c r="L116" s="125"/>
      <c r="M116" s="125"/>
      <c r="N116" s="126"/>
      <c r="O116" s="80"/>
    </row>
    <row r="117" s="79" customFormat="true" ht="12.75" hidden="false" customHeight="true" outlineLevel="0" collapsed="false">
      <c r="A117" s="86" t="s">
        <v>52</v>
      </c>
      <c r="B117" s="75"/>
      <c r="C117" s="76" t="n">
        <f aca="false">C45</f>
        <v>0</v>
      </c>
      <c r="D117" s="75"/>
      <c r="E117" s="76" t="n">
        <f aca="false">E45</f>
        <v>0</v>
      </c>
      <c r="F117" s="75"/>
      <c r="G117" s="76" t="n">
        <f aca="false">G45</f>
        <v>0</v>
      </c>
      <c r="H117" s="75"/>
      <c r="I117" s="123" t="n">
        <f aca="false">I45</f>
        <v>0</v>
      </c>
      <c r="J117" s="125"/>
      <c r="K117" s="125"/>
      <c r="L117" s="125"/>
      <c r="M117" s="125"/>
      <c r="N117" s="126"/>
      <c r="O117" s="80"/>
    </row>
    <row r="118" customFormat="false" ht="12.75" hidden="false" customHeight="true" outlineLevel="0" collapsed="false">
      <c r="A118" s="67"/>
      <c r="B118" s="87"/>
      <c r="C118" s="61"/>
      <c r="D118" s="61"/>
      <c r="E118" s="61"/>
      <c r="F118" s="61"/>
      <c r="G118" s="61"/>
      <c r="H118" s="61"/>
      <c r="I118" s="61"/>
      <c r="J118" s="73"/>
      <c r="K118" s="73"/>
      <c r="L118" s="73"/>
      <c r="M118" s="73"/>
      <c r="N118" s="88"/>
      <c r="O118" s="61"/>
    </row>
    <row r="119" customFormat="false" ht="12.75" hidden="false" customHeight="true" outlineLevel="0" collapsed="false">
      <c r="A119" s="88"/>
      <c r="B119" s="87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88"/>
      <c r="O119" s="61"/>
    </row>
    <row r="120" customFormat="false" ht="19.5" hidden="false" customHeight="true" outlineLevel="0" collapsed="false">
      <c r="A120" s="89" t="s">
        <v>89</v>
      </c>
      <c r="B120" s="89"/>
      <c r="C120" s="89"/>
      <c r="D120" s="89"/>
      <c r="E120" s="89"/>
      <c r="F120" s="89"/>
      <c r="G120" s="89"/>
      <c r="H120" s="89"/>
      <c r="I120" s="89"/>
      <c r="J120" s="61"/>
      <c r="K120" s="61"/>
      <c r="L120" s="61"/>
      <c r="M120" s="61"/>
      <c r="N120" s="88"/>
      <c r="O120" s="61"/>
    </row>
    <row r="121" customFormat="false" ht="18" hidden="false" customHeight="true" outlineLevel="0" collapsed="false">
      <c r="A121" s="42" t="s">
        <v>90</v>
      </c>
      <c r="B121" s="42"/>
      <c r="C121" s="42"/>
      <c r="D121" s="42"/>
      <c r="E121" s="42"/>
      <c r="F121" s="42"/>
      <c r="G121" s="42"/>
      <c r="H121" s="42"/>
      <c r="I121" s="42"/>
      <c r="J121" s="61"/>
      <c r="K121" s="61"/>
      <c r="L121" s="61"/>
      <c r="M121" s="61"/>
      <c r="N121" s="88"/>
      <c r="O121" s="61"/>
    </row>
    <row r="122" customFormat="false" ht="16.5" hidden="false" customHeight="true" outlineLevel="0" collapsed="false">
      <c r="A122" s="42" t="s">
        <v>91</v>
      </c>
      <c r="B122" s="42"/>
      <c r="C122" s="42"/>
      <c r="D122" s="42"/>
      <c r="E122" s="42"/>
      <c r="F122" s="42"/>
      <c r="G122" s="42"/>
      <c r="H122" s="42"/>
      <c r="I122" s="42"/>
      <c r="J122" s="67"/>
      <c r="K122" s="67"/>
      <c r="L122" s="67"/>
      <c r="M122" s="67"/>
      <c r="N122" s="67"/>
    </row>
    <row r="123" customFormat="false" ht="12.75" hidden="false" customHeight="true" outlineLevel="0" collapsed="false">
      <c r="A123" s="42" t="s">
        <v>92</v>
      </c>
      <c r="B123" s="42"/>
      <c r="C123" s="42"/>
      <c r="D123" s="42"/>
      <c r="E123" s="42"/>
      <c r="F123" s="42"/>
      <c r="G123" s="42"/>
      <c r="H123" s="42"/>
      <c r="I123" s="42"/>
      <c r="J123" s="67"/>
      <c r="K123" s="67"/>
      <c r="L123" s="67"/>
      <c r="M123" s="67"/>
      <c r="N123" s="67"/>
    </row>
    <row r="124" customFormat="false" ht="12.75" hidden="false" customHeight="true" outlineLevel="0" collapsed="false">
      <c r="A124" s="45" t="s">
        <v>169</v>
      </c>
      <c r="B124" s="45"/>
      <c r="C124" s="45"/>
      <c r="D124" s="45"/>
      <c r="E124" s="45"/>
      <c r="F124" s="45"/>
      <c r="G124" s="45"/>
      <c r="H124" s="45"/>
      <c r="I124" s="45"/>
      <c r="J124" s="67"/>
      <c r="K124" s="67"/>
      <c r="L124" s="67"/>
      <c r="M124" s="67"/>
      <c r="N124" s="67"/>
    </row>
    <row r="125" customFormat="false" ht="12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O125" s="103"/>
    </row>
    <row r="126" customFormat="false" ht="12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</row>
    <row r="129" customFormat="false" ht="12.75" hidden="false" customHeight="true" outlineLevel="0" collapsed="false">
      <c r="A129" s="127" t="s">
        <v>94</v>
      </c>
      <c r="B129" s="127"/>
      <c r="C129" s="127"/>
      <c r="D129" s="127"/>
      <c r="E129" s="127"/>
      <c r="F129" s="127"/>
      <c r="G129" s="127"/>
      <c r="H129" s="127"/>
      <c r="I129" s="127"/>
    </row>
    <row r="130" customFormat="false" ht="12.75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</row>
    <row r="131" customFormat="false" ht="12.75" hidden="false" customHeight="true" outlineLevel="0" collapsed="false">
      <c r="A131" s="127" t="s">
        <v>170</v>
      </c>
      <c r="B131" s="127"/>
      <c r="C131" s="127"/>
      <c r="D131" s="127"/>
      <c r="E131" s="127"/>
      <c r="F131" s="127"/>
      <c r="G131" s="127"/>
      <c r="H131" s="127"/>
      <c r="I131" s="127"/>
    </row>
    <row r="132" customFormat="false" ht="12.75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</row>
    <row r="133" customFormat="false" ht="12.7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</row>
    <row r="134" customFormat="false" ht="12.75" hidden="false" customHeight="true" outlineLevel="0" collapsed="false">
      <c r="A134" s="45" t="s">
        <v>98</v>
      </c>
      <c r="B134" s="45"/>
      <c r="C134" s="45"/>
      <c r="D134" s="45"/>
      <c r="E134" s="45"/>
      <c r="F134" s="45"/>
      <c r="G134" s="45"/>
      <c r="H134" s="45"/>
      <c r="I134" s="45"/>
    </row>
    <row r="135" customFormat="false" ht="12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</row>
    <row r="136" customFormat="false" ht="12.75" hidden="false" customHeight="true" outlineLevel="0" collapsed="false">
      <c r="A136" s="42" t="s">
        <v>99</v>
      </c>
      <c r="B136" s="42"/>
      <c r="C136" s="42"/>
      <c r="D136" s="42"/>
      <c r="E136" s="42"/>
      <c r="F136" s="42"/>
      <c r="G136" s="42"/>
      <c r="H136" s="42"/>
      <c r="I136" s="42"/>
    </row>
    <row r="137" customFormat="false" ht="12.75" hidden="false" customHeight="true" outlineLevel="0" collapsed="false">
      <c r="A137" s="45" t="s">
        <v>100</v>
      </c>
      <c r="B137" s="45"/>
      <c r="C137" s="45"/>
      <c r="D137" s="45"/>
      <c r="E137" s="45"/>
      <c r="F137" s="45"/>
      <c r="G137" s="45"/>
      <c r="H137" s="45"/>
      <c r="I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12.75" hidden="false" customHeight="true" outlineLevel="0" collapsed="false">
      <c r="A139" s="98" t="s">
        <v>101</v>
      </c>
      <c r="B139" s="98"/>
      <c r="C139" s="98"/>
      <c r="D139" s="98"/>
      <c r="E139" s="98"/>
      <c r="F139" s="98"/>
      <c r="G139" s="98"/>
      <c r="H139" s="98"/>
      <c r="I139" s="98"/>
    </row>
    <row r="140" customFormat="false" ht="12.75" hidden="false" customHeight="tru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</row>
    <row r="155" s="108" customFormat="tru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107"/>
      <c r="K156" s="107"/>
      <c r="L156" s="107"/>
      <c r="M156" s="107"/>
      <c r="N156" s="107"/>
      <c r="O156" s="107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</row>
    <row r="158" s="108" customFormat="tru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9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15" customFormat="true" ht="12.75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09"/>
      <c r="N187" s="109"/>
      <c r="O187" s="109"/>
    </row>
    <row r="188" s="108" customFormat="true" ht="12.75" hidden="false" customHeight="false" outlineLevel="0" collapsed="false">
      <c r="A188" s="107"/>
      <c r="B188" s="110"/>
      <c r="C188" s="110"/>
      <c r="D188" s="110"/>
      <c r="E188" s="110"/>
      <c r="F188" s="110"/>
      <c r="G188" s="110"/>
      <c r="H188" s="112"/>
      <c r="I188" s="112"/>
      <c r="J188" s="112"/>
      <c r="K188" s="112"/>
      <c r="L188" s="110"/>
      <c r="M188" s="107"/>
      <c r="N188" s="107"/>
      <c r="O188" s="107"/>
    </row>
    <row r="189" s="108" customFormat="true" ht="12.75" hidden="false" customHeight="false" outlineLevel="0" collapsed="false">
      <c r="A189" s="107"/>
      <c r="B189" s="110"/>
      <c r="C189" s="110"/>
      <c r="D189" s="110"/>
      <c r="E189" s="110"/>
      <c r="F189" s="110"/>
      <c r="G189" s="110"/>
      <c r="H189" s="112"/>
      <c r="I189" s="112"/>
      <c r="J189" s="112"/>
      <c r="K189" s="112"/>
      <c r="L189" s="110"/>
      <c r="M189" s="107"/>
      <c r="N189" s="107"/>
      <c r="O189" s="107"/>
    </row>
    <row r="190" s="108" customFormat="true" ht="12.75" hidden="false" customHeight="false" outlineLevel="0" collapsed="false">
      <c r="A190" s="107"/>
      <c r="B190" s="110"/>
      <c r="C190" s="110"/>
      <c r="D190" s="110"/>
      <c r="E190" s="110"/>
      <c r="F190" s="110"/>
      <c r="G190" s="110"/>
      <c r="H190" s="112"/>
      <c r="I190" s="112"/>
      <c r="J190" s="112"/>
      <c r="K190" s="112"/>
      <c r="L190" s="110"/>
      <c r="M190" s="107"/>
      <c r="N190" s="107"/>
      <c r="O190" s="107"/>
    </row>
    <row r="191" s="108" customFormat="true" ht="12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07"/>
      <c r="B194" s="110"/>
      <c r="C194" s="110"/>
      <c r="D194" s="110"/>
      <c r="E194" s="110"/>
      <c r="F194" s="110"/>
      <c r="G194" s="110"/>
      <c r="H194" s="112"/>
      <c r="I194" s="112"/>
      <c r="J194" s="112"/>
      <c r="K194" s="112"/>
      <c r="L194" s="110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</row>
    <row r="208" s="108" customFormat="tru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</row>
    <row r="209" s="108" customFormat="tru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</sheetData>
  <mergeCells count="69">
    <mergeCell ref="A1:D1"/>
    <mergeCell ref="A2:I2"/>
    <mergeCell ref="A4:A5"/>
    <mergeCell ref="B4:I4"/>
    <mergeCell ref="B5:C5"/>
    <mergeCell ref="D5:E5"/>
    <mergeCell ref="F5:G5"/>
    <mergeCell ref="H5:I5"/>
    <mergeCell ref="B6:I6"/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7:I17"/>
    <mergeCell ref="A19:C19"/>
    <mergeCell ref="A20:C20"/>
    <mergeCell ref="B21:C21"/>
    <mergeCell ref="D21:I21"/>
    <mergeCell ref="B22:C22"/>
    <mergeCell ref="A25:A26"/>
    <mergeCell ref="B25:C25"/>
    <mergeCell ref="D25:E25"/>
    <mergeCell ref="F25:G25"/>
    <mergeCell ref="H25:I25"/>
    <mergeCell ref="J25:M25"/>
    <mergeCell ref="A120:I120"/>
    <mergeCell ref="A121:I121"/>
    <mergeCell ref="A122:I122"/>
    <mergeCell ref="A123:I123"/>
    <mergeCell ref="A124:I128"/>
    <mergeCell ref="A129:I130"/>
    <mergeCell ref="A131:I133"/>
    <mergeCell ref="A134:I135"/>
    <mergeCell ref="A136:I136"/>
    <mergeCell ref="A137:I138"/>
    <mergeCell ref="A139:I158"/>
  </mergeCells>
  <dataValidations count="16">
    <dataValidation allowBlank="true" errorStyle="stop" operator="lessThanOrEqual" showDropDown="false" showErrorMessage="true" showInputMessage="false" sqref="B9 D9 F9 H9" type="decimal">
      <formula1>3</formula1>
      <formula2>0</formula2>
    </dataValidation>
    <dataValidation allowBlank="true" errorStyle="stop" operator="between" showDropDown="false" showErrorMessage="true" showInputMessage="false" sqref="A20:C20" type="list">
      <formula1>XLPKA</formula1>
      <formula2>0</formula2>
    </dataValidation>
    <dataValidation allowBlank="true" errorStyle="stop" operator="between" showDropDown="false" showErrorMessage="true" showInputMessage="false" sqref="A19:C19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B13 D13 F13 H13" type="list">
      <formula1>"да,нет"</formula1>
      <formula2>0</formula2>
    </dataValidation>
    <dataValidation allowBlank="true" errorStyle="stop" operator="between" showDropDown="false" showErrorMessage="true" showInputMessage="false" sqref="B6:I6" type="list">
      <formula1>CCCMT</formula1>
      <formula2>0</formula2>
    </dataValidation>
    <dataValidation allowBlank="true" errorStyle="stop" operator="between" showDropDown="false" showErrorMessage="true" showInputMessage="false" sqref="B7:I7" type="list">
      <formula1>RWIPI</formula1>
      <formula2>0</formula2>
    </dataValidation>
    <dataValidation allowBlank="true" errorStyle="stop" operator="between" showDropDown="false" showErrorMessage="true" showInputMessage="false" sqref="B8:C8" type="list">
      <formula1>FYLTY</formula1>
      <formula2>0</formula2>
    </dataValidation>
    <dataValidation allowBlank="true" errorStyle="stop" operator="between" showDropDown="false" showErrorMessage="true" showInputMessage="false" sqref="D8:E8" type="list">
      <formula1>SACMX</formula1>
      <formula2>0</formula2>
    </dataValidation>
    <dataValidation allowBlank="true" errorStyle="stop" operator="between" showDropDown="false" showErrorMessage="true" showInputMessage="false" sqref="F8:G8" type="list">
      <formula1>XCECV</formula1>
      <formula2>0</formula2>
    </dataValidation>
    <dataValidation allowBlank="true" errorStyle="stop" operator="between" showDropDown="false" showErrorMessage="true" showInputMessage="false" sqref="H8:I8" type="list">
      <formula1>LHMNL</formula1>
      <formula2>0</formula2>
    </dataValidation>
    <dataValidation allowBlank="true" errorStyle="stop" operator="between" showDropDown="false" showErrorMessage="true" showInputMessage="false" sqref="B14:I14" type="list">
      <formula1>RRWVS</formula1>
      <formula2>0</formula2>
    </dataValidation>
    <dataValidation allowBlank="true" errorStyle="stop" operator="between" showDropDown="false" showErrorMessage="true" showInputMessage="false" sqref="B15:I15" type="list">
      <formula1>VNVOX</formula1>
      <formula2>0</formula2>
    </dataValidation>
    <dataValidation allowBlank="true" errorStyle="stop" operator="between" showDropDown="false" showErrorMessage="true" showInputMessage="false" sqref="B16:C16" type="list">
      <formula1>BTYPS</formula1>
      <formula2>0</formula2>
    </dataValidation>
    <dataValidation allowBlank="true" errorStyle="stop" operator="between" showDropDown="false" showErrorMessage="true" showInputMessage="false" sqref="D16:E16" type="list">
      <formula1>MUGNQ</formula1>
      <formula2>0</formula2>
    </dataValidation>
    <dataValidation allowBlank="true" errorStyle="stop" operator="between" showDropDown="false" showErrorMessage="true" showInputMessage="false" sqref="F16:G16" type="list">
      <formula1>IANCJ</formula1>
      <formula2>0</formula2>
    </dataValidation>
    <dataValidation allowBlank="true" errorStyle="stop" operator="between" showDropDown="false" showErrorMessage="true" showInputMessage="false" sqref="H16:I16" type="list">
      <formula1>CEXUI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6" topLeftCell="A17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131</v>
      </c>
    </row>
    <row r="2" customFormat="false" ht="27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14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7" t="s">
        <v>115</v>
      </c>
      <c r="B6" s="16" t="s">
        <v>116</v>
      </c>
      <c r="C6" s="16"/>
      <c r="D6" s="16"/>
      <c r="E6" s="16"/>
      <c r="F6" s="16"/>
      <c r="G6" s="16"/>
      <c r="H6" s="16"/>
      <c r="I6" s="16"/>
      <c r="N6" s="8" t="s">
        <v>9</v>
      </c>
      <c r="O6" s="11"/>
    </row>
    <row r="7" customFormat="false" ht="41.25" hidden="false" customHeight="true" outlineLevel="0" collapsed="false">
      <c r="A7" s="15" t="s">
        <v>172</v>
      </c>
      <c r="B7" s="128" t="n">
        <f aca="false">IF($B$6="ламель 125",Данные!$J$74,Данные!$J$75)</f>
        <v>2.04</v>
      </c>
      <c r="C7" s="128"/>
      <c r="D7" s="128" t="n">
        <f aca="false">IF($B$6="ламель 125",Данные!$J$74,Данные!$J$75)</f>
        <v>2.04</v>
      </c>
      <c r="E7" s="128"/>
      <c r="F7" s="128" t="n">
        <f aca="false">IF($B$6="ламель 125",Данные!$J$74,Данные!$J$75)</f>
        <v>2.04</v>
      </c>
      <c r="G7" s="128"/>
      <c r="H7" s="128" t="n">
        <f aca="false">IF($B$6="ламель 125",Данные!$J$74,Данные!$J$75)</f>
        <v>2.04</v>
      </c>
      <c r="I7" s="128"/>
      <c r="N7" s="8"/>
      <c r="O7" s="11"/>
    </row>
    <row r="8" customFormat="false" ht="16.5" hidden="false" customHeight="true" outlineLevel="0" collapsed="false">
      <c r="A8" s="15" t="s">
        <v>10</v>
      </c>
      <c r="B8" s="16" t="n">
        <v>2</v>
      </c>
      <c r="C8" s="16"/>
      <c r="D8" s="16" t="n">
        <v>2</v>
      </c>
      <c r="E8" s="16"/>
      <c r="F8" s="16" t="n">
        <v>2</v>
      </c>
      <c r="G8" s="16"/>
      <c r="H8" s="16" t="n">
        <v>2</v>
      </c>
      <c r="I8" s="16"/>
      <c r="N8" s="8" t="s">
        <v>11</v>
      </c>
      <c r="O8" s="11"/>
    </row>
    <row r="9" customFormat="false" ht="16.5" hidden="false" customHeight="true" outlineLevel="0" collapsed="false">
      <c r="A9" s="15" t="s">
        <v>12</v>
      </c>
      <c r="B9" s="16" t="n">
        <v>1</v>
      </c>
      <c r="C9" s="16"/>
      <c r="D9" s="16" t="n">
        <v>1</v>
      </c>
      <c r="E9" s="16"/>
      <c r="F9" s="16" t="n">
        <v>1</v>
      </c>
      <c r="G9" s="16"/>
      <c r="H9" s="16" t="n">
        <v>1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4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7" t="s">
        <v>104</v>
      </c>
      <c r="B11" s="16" t="n">
        <v>0</v>
      </c>
      <c r="C11" s="16"/>
      <c r="D11" s="16" t="n">
        <v>0</v>
      </c>
      <c r="E11" s="16"/>
      <c r="F11" s="16" t="n">
        <v>0</v>
      </c>
      <c r="G11" s="16"/>
      <c r="H11" s="16" t="n">
        <v>0</v>
      </c>
      <c r="I11" s="16"/>
      <c r="N11" s="8" t="s">
        <v>13</v>
      </c>
      <c r="O11" s="11"/>
    </row>
    <row r="12" customFormat="false" ht="16.5" hidden="false" customHeight="true" outlineLevel="0" collapsed="false">
      <c r="A12" s="15" t="s">
        <v>16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12.75" hidden="false" customHeight="true" outlineLevel="0" collapsed="false">
      <c r="A13" s="15" t="s">
        <v>118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32.25" hidden="false" customHeight="true" outlineLevel="0" collapsed="false">
      <c r="A14" s="15" t="s">
        <v>119</v>
      </c>
      <c r="B14" s="18" t="s">
        <v>17</v>
      </c>
      <c r="C14" s="18"/>
      <c r="D14" s="18" t="s">
        <v>17</v>
      </c>
      <c r="E14" s="18"/>
      <c r="F14" s="18" t="s">
        <v>17</v>
      </c>
      <c r="G14" s="18"/>
      <c r="H14" s="18" t="s">
        <v>17</v>
      </c>
      <c r="I14" s="18"/>
      <c r="N14" s="8" t="s">
        <v>9</v>
      </c>
      <c r="O14" s="11"/>
    </row>
    <row r="15" customFormat="false" ht="12.75" hidden="false" customHeight="true" outlineLevel="0" collapsed="false">
      <c r="A15" s="15" t="s">
        <v>20</v>
      </c>
      <c r="B15" s="18" t="s">
        <v>21</v>
      </c>
      <c r="C15" s="18"/>
      <c r="D15" s="18" t="s">
        <v>21</v>
      </c>
      <c r="E15" s="18"/>
      <c r="F15" s="18" t="s">
        <v>21</v>
      </c>
      <c r="G15" s="18"/>
      <c r="H15" s="18" t="s">
        <v>21</v>
      </c>
      <c r="I15" s="18"/>
      <c r="N15" s="8" t="s">
        <v>9</v>
      </c>
      <c r="O15" s="11"/>
    </row>
    <row r="16" customFormat="false" ht="30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K16" s="10"/>
      <c r="L16" s="10"/>
      <c r="M16" s="10"/>
      <c r="N16" s="11"/>
      <c r="O16" s="11"/>
    </row>
    <row r="17" customFormat="false" ht="16.5" hidden="false" customHeight="true" outlineLevel="0" collapsed="false">
      <c r="H17" s="9"/>
      <c r="I17" s="9"/>
      <c r="K17" s="10"/>
      <c r="L17" s="10"/>
      <c r="M17" s="10"/>
      <c r="N17" s="11"/>
      <c r="O17" s="11"/>
    </row>
    <row r="18" customFormat="false" ht="16.5" hidden="false" customHeight="true" outlineLevel="0" collapsed="false">
      <c r="A18" s="19" t="s">
        <v>23</v>
      </c>
      <c r="B18" s="19"/>
      <c r="C18" s="19"/>
      <c r="D18" s="8" t="s">
        <v>24</v>
      </c>
      <c r="H18" s="9"/>
      <c r="I18" s="9"/>
      <c r="K18" s="10"/>
      <c r="L18" s="10"/>
      <c r="M18" s="10"/>
      <c r="N18" s="11"/>
      <c r="O18" s="11"/>
    </row>
    <row r="19" customFormat="false" ht="21.75" hidden="false" customHeight="true" outlineLevel="0" collapsed="false">
      <c r="A19" s="19" t="s">
        <v>108</v>
      </c>
      <c r="B19" s="19"/>
      <c r="C19" s="19"/>
      <c r="D19" s="8" t="s">
        <v>26</v>
      </c>
      <c r="H19" s="9"/>
      <c r="I19" s="9"/>
      <c r="K19" s="10"/>
      <c r="L19" s="10"/>
      <c r="M19" s="10"/>
      <c r="N19" s="11"/>
      <c r="O19" s="11"/>
    </row>
    <row r="20" customFormat="false" ht="31.5" hidden="false" customHeight="true" outlineLevel="0" collapsed="false">
      <c r="A20" s="20" t="s">
        <v>121</v>
      </c>
      <c r="B20" s="21" t="n">
        <f aca="false">IF(A18="Республика Беларусь",(J115+K115+L115+M115)*Belarus,J115+K115+L115+M115)</f>
        <v>57062.68</v>
      </c>
      <c r="C20" s="21"/>
      <c r="D20" s="120" t="s">
        <v>122</v>
      </c>
      <c r="E20" s="120"/>
      <c r="F20" s="120"/>
      <c r="G20" s="120"/>
      <c r="H20" s="120"/>
      <c r="I20" s="120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23" t="s">
        <v>29</v>
      </c>
      <c r="B21" s="24" t="n">
        <f aca="false">IF(OR(B9=0,B8=0),0,B20/(B9*B8+D9*D8+F9*F8+H9*H8))</f>
        <v>7132.835</v>
      </c>
      <c r="C21" s="24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8" t="s">
        <v>30</v>
      </c>
      <c r="B22" s="8"/>
      <c r="H22" s="9"/>
      <c r="I22" s="9"/>
      <c r="K22" s="10"/>
      <c r="L22" s="10"/>
      <c r="M22" s="10"/>
      <c r="N22" s="11"/>
      <c r="O22" s="11"/>
    </row>
    <row r="23" customFormat="false" ht="16.5" hidden="false" customHeight="true" outlineLevel="0" collapsed="false">
      <c r="A23" s="7"/>
      <c r="B23" s="8"/>
      <c r="H23" s="9"/>
      <c r="I23" s="9"/>
      <c r="K23" s="10"/>
      <c r="L23" s="10"/>
      <c r="M23" s="10"/>
      <c r="N23" s="11"/>
      <c r="O23" s="11"/>
    </row>
    <row r="24" customFormat="false" ht="16.5" hidden="false" customHeight="true" outlineLevel="0" collapsed="false">
      <c r="A24" s="13" t="s">
        <v>123</v>
      </c>
      <c r="B24" s="25" t="s">
        <v>32</v>
      </c>
      <c r="C24" s="25"/>
      <c r="D24" s="26" t="s">
        <v>33</v>
      </c>
      <c r="E24" s="26"/>
      <c r="F24" s="26" t="s">
        <v>34</v>
      </c>
      <c r="G24" s="26"/>
      <c r="H24" s="27" t="s">
        <v>35</v>
      </c>
      <c r="I24" s="27"/>
      <c r="J24" s="28" t="s">
        <v>36</v>
      </c>
      <c r="K24" s="28"/>
      <c r="L24" s="28"/>
      <c r="M24" s="28"/>
      <c r="O24" s="11"/>
    </row>
    <row r="25" customFormat="false" ht="16.5" hidden="false" customHeight="true" outlineLevel="0" collapsed="false">
      <c r="A25" s="13"/>
      <c r="B25" s="13" t="s">
        <v>37</v>
      </c>
      <c r="C25" s="25" t="s">
        <v>38</v>
      </c>
      <c r="D25" s="27" t="s">
        <v>37</v>
      </c>
      <c r="E25" s="25" t="s">
        <v>38</v>
      </c>
      <c r="F25" s="27" t="s">
        <v>37</v>
      </c>
      <c r="G25" s="25" t="s">
        <v>38</v>
      </c>
      <c r="H25" s="27" t="s">
        <v>37</v>
      </c>
      <c r="I25" s="13" t="s">
        <v>38</v>
      </c>
      <c r="J25" s="29" t="n">
        <v>1</v>
      </c>
      <c r="K25" s="29" t="n">
        <v>2</v>
      </c>
      <c r="L25" s="29" t="n">
        <v>3</v>
      </c>
      <c r="M25" s="29" t="n">
        <v>4</v>
      </c>
      <c r="O25" s="11"/>
    </row>
    <row r="26" customFormat="false" ht="16.5" hidden="false" customHeight="true" outlineLevel="0" collapsed="false">
      <c r="A26" s="30" t="s">
        <v>39</v>
      </c>
      <c r="B26" s="30"/>
      <c r="C26" s="31"/>
      <c r="D26" s="32"/>
      <c r="E26" s="33"/>
      <c r="F26" s="32"/>
      <c r="G26" s="33"/>
      <c r="H26" s="32"/>
      <c r="I26" s="34"/>
      <c r="J26" s="35"/>
      <c r="K26" s="35"/>
      <c r="L26" s="35"/>
      <c r="M26" s="35"/>
      <c r="O26" s="11"/>
    </row>
    <row r="27" customFormat="false" ht="16.5" hidden="false" customHeight="true" outlineLevel="0" collapsed="false">
      <c r="A27" s="23" t="s">
        <v>124</v>
      </c>
      <c r="B27" s="36" t="n">
        <f aca="false">IF(C27=0,0,B8-0.01)</f>
        <v>1.99</v>
      </c>
      <c r="C27" s="37" t="n">
        <f aca="false">IF($B$6="ламель 125",IF(B9=0,0,B9*Данные!$L$74),0)</f>
        <v>13</v>
      </c>
      <c r="D27" s="36" t="n">
        <f aca="false">IF(E27=0,0,D8-0.01)</f>
        <v>1.99</v>
      </c>
      <c r="E27" s="37" t="n">
        <f aca="false">IF($B$6="ламель 125",IF(D9=0,0,D9*Данные!$L$74),0)</f>
        <v>13</v>
      </c>
      <c r="F27" s="36" t="n">
        <f aca="false">IF(G27=0,0,F8-0.01)</f>
        <v>1.99</v>
      </c>
      <c r="G27" s="37" t="n">
        <f aca="false">IF($B$6="ламель 125",IF(F9=0,0,F9*Данные!$L$74),0)</f>
        <v>13</v>
      </c>
      <c r="H27" s="38" t="n">
        <f aca="false">IF(I27=0,0,H8-0.01)</f>
        <v>1.99</v>
      </c>
      <c r="I27" s="39" t="n">
        <f aca="false">IF($B$6="ламель 125",IF(H9=0,0,H9*Данные!$L$74),0)</f>
        <v>13</v>
      </c>
      <c r="J27" s="46" t="n">
        <f aca="false">IF(C27=0,0,VLOOKUP($A$19,'Цены Жалюзи'!$B$130:$R$154,2,FALSE())*B27*C27)</f>
        <v>6570.98</v>
      </c>
      <c r="K27" s="46" t="n">
        <f aca="false">IF(E27=0,0,VLOOKUP($A$19,'Цены Жалюзи'!$B$130:$R$154,2,FALSE())*D27*E27)</f>
        <v>6570.98</v>
      </c>
      <c r="L27" s="46" t="n">
        <f aca="false">IF(G27=0,0,VLOOKUP($A$19,'Цены Жалюзи'!$B$130:$R$154,2,FALSE())*F27*G27)</f>
        <v>6570.98</v>
      </c>
      <c r="M27" s="46" t="n">
        <f aca="false">IF(I27=0,0,VLOOKUP($A$19,'Цены Жалюзи'!$B$130:$R$154,2,FALSE())*H27*I27)</f>
        <v>6570.98</v>
      </c>
      <c r="O27" s="11"/>
    </row>
    <row r="28" customFormat="false" ht="16.5" hidden="false" customHeight="true" outlineLevel="0" collapsed="false">
      <c r="A28" s="23" t="s">
        <v>125</v>
      </c>
      <c r="B28" s="36" t="n">
        <f aca="false">B27</f>
        <v>1.99</v>
      </c>
      <c r="C28" s="37" t="n">
        <f aca="false">C27</f>
        <v>13</v>
      </c>
      <c r="D28" s="36" t="n">
        <f aca="false">D27</f>
        <v>1.99</v>
      </c>
      <c r="E28" s="37" t="n">
        <f aca="false">E27</f>
        <v>13</v>
      </c>
      <c r="F28" s="36" t="n">
        <f aca="false">F27</f>
        <v>1.99</v>
      </c>
      <c r="G28" s="37" t="n">
        <f aca="false">G27</f>
        <v>13</v>
      </c>
      <c r="H28" s="38" t="n">
        <f aca="false">H27</f>
        <v>1.99</v>
      </c>
      <c r="I28" s="39" t="n">
        <f aca="false">I27</f>
        <v>13</v>
      </c>
      <c r="J28" s="46" t="n">
        <f aca="false">IF(C28=0,0,VLOOKUP($A$19,'Цены Жалюзи'!$B$130:$R$154,3,FALSE())*B28*C28)</f>
        <v>5044.65</v>
      </c>
      <c r="K28" s="46" t="n">
        <f aca="false">IF(E28=0,0,VLOOKUP($A$19,'Цены Жалюзи'!$B$130:$R$154,3,FALSE())*D28*E28)</f>
        <v>5044.65</v>
      </c>
      <c r="L28" s="46" t="n">
        <f aca="false">IF(G28=0,0,VLOOKUP($A$19,'Цены Жалюзи'!$B$130:$R$154,3,FALSE())*F28*G28)</f>
        <v>5044.65</v>
      </c>
      <c r="M28" s="46" t="n">
        <f aca="false">IF(I28=0,0,VLOOKUP($A$19,'Цены Жалюзи'!$B$130:$R$154,3,FALSE())*H28*I28)</f>
        <v>5044.65</v>
      </c>
      <c r="O28" s="11"/>
    </row>
    <row r="29" customFormat="false" ht="16.5" hidden="false" customHeight="true" outlineLevel="0" collapsed="false">
      <c r="A29" s="23" t="s">
        <v>126</v>
      </c>
      <c r="B29" s="36" t="n">
        <f aca="false">IF(C29=0,0,B8-0.01)</f>
        <v>0</v>
      </c>
      <c r="C29" s="37" t="n">
        <f aca="false">IF($B$6="ламель 150",Данные!$L$75,0)</f>
        <v>0</v>
      </c>
      <c r="D29" s="36" t="n">
        <f aca="false">IF(E29=0,0,D8-0.01)</f>
        <v>0</v>
      </c>
      <c r="E29" s="37" t="n">
        <f aca="false">IF($B$6="ламель 150",Данные!$L$75,0)</f>
        <v>0</v>
      </c>
      <c r="F29" s="36" t="n">
        <f aca="false">IF(G29=0,0,F8-0.01)</f>
        <v>0</v>
      </c>
      <c r="G29" s="37" t="n">
        <f aca="false">IF($B$6="ламель 150",Данные!$L$75,0)</f>
        <v>0</v>
      </c>
      <c r="H29" s="38" t="n">
        <f aca="false">IF(I29=0,0,H8-0.01)</f>
        <v>0</v>
      </c>
      <c r="I29" s="39" t="n">
        <f aca="false">IF($B$6="ламель 150",Данные!$L$75,0)</f>
        <v>0</v>
      </c>
      <c r="J29" s="46" t="n">
        <f aca="false">IF(C29=0,0,VLOOKUP($A$19,'Цены Жалюзи'!$B$130:$R$154,4,FALSE())*B29*C29)</f>
        <v>0</v>
      </c>
      <c r="K29" s="46" t="n">
        <f aca="false">IF(E29=0,0,VLOOKUP($A$19,'Цены Жалюзи'!$B$130:$R$154,4,FALSE())*D29*E29)</f>
        <v>0</v>
      </c>
      <c r="L29" s="46" t="n">
        <f aca="false">IF(G29=0,0,VLOOKUP($A$19,'Цены Жалюзи'!$B$130:$R$154,4,FALSE())*F29*G29)</f>
        <v>0</v>
      </c>
      <c r="M29" s="46" t="n">
        <f aca="false">IF(I29=0,0,VLOOKUP($A$19,'Цены Жалюзи'!$B$130:$R$154,4,FALSE())*H29*I29)</f>
        <v>0</v>
      </c>
      <c r="O29" s="11"/>
    </row>
    <row r="30" customFormat="false" ht="16.5" hidden="false" customHeight="true" outlineLevel="0" collapsed="false">
      <c r="A30" s="23" t="s">
        <v>127</v>
      </c>
      <c r="B30" s="36" t="n">
        <f aca="false">B29</f>
        <v>0</v>
      </c>
      <c r="C30" s="37" t="n">
        <f aca="false">C29</f>
        <v>0</v>
      </c>
      <c r="D30" s="36" t="n">
        <f aca="false">D29</f>
        <v>0</v>
      </c>
      <c r="E30" s="37" t="n">
        <f aca="false">E29</f>
        <v>0</v>
      </c>
      <c r="F30" s="36" t="n">
        <f aca="false">F29</f>
        <v>0</v>
      </c>
      <c r="G30" s="37" t="n">
        <f aca="false">G29</f>
        <v>0</v>
      </c>
      <c r="H30" s="38" t="n">
        <f aca="false">H29</f>
        <v>0</v>
      </c>
      <c r="I30" s="39" t="n">
        <f aca="false">I29</f>
        <v>0</v>
      </c>
      <c r="J30" s="46" t="n">
        <f aca="false">IF(C30=0,0,VLOOKUP($A$19,'Цены Жалюзи'!$B$130:$R$154,5,FALSE())*B30*C30)</f>
        <v>0</v>
      </c>
      <c r="K30" s="46" t="n">
        <f aca="false">IF(E30=0,0,VLOOKUP($A$19,'Цены Жалюзи'!$B$130:$R$154,5,FALSE())*D30*E30)</f>
        <v>0</v>
      </c>
      <c r="L30" s="46" t="n">
        <f aca="false">IF(G30=0,0,VLOOKUP($A$19,'Цены Жалюзи'!$B$130:$R$154,5,FALSE())*F30*G30)</f>
        <v>0</v>
      </c>
      <c r="M30" s="46" t="n">
        <f aca="false">IF(I30=0,0,VLOOKUP($A$19,'Цены Жалюзи'!$B$130:$R$154,5,FALSE())*H30*I30)</f>
        <v>0</v>
      </c>
      <c r="O30" s="11"/>
    </row>
    <row r="31" customFormat="false" ht="16.5" hidden="false" customHeight="true" outlineLevel="0" collapsed="false">
      <c r="A31" s="23" t="s">
        <v>128</v>
      </c>
      <c r="B31" s="36" t="n">
        <f aca="false">IF($B$6="ламель 125",Данные!$K$74,Данные!$K$75)</f>
        <v>25</v>
      </c>
      <c r="C31" s="37"/>
      <c r="D31" s="36" t="n">
        <f aca="false">IF($B$6="ламель 125",Данные!$K$74,Данные!$K$75)</f>
        <v>25</v>
      </c>
      <c r="E31" s="37"/>
      <c r="F31" s="36" t="n">
        <f aca="false">IF($B$6="ламель 125",Данные!$K$74,Данные!$K$75)</f>
        <v>25</v>
      </c>
      <c r="G31" s="37"/>
      <c r="H31" s="36" t="n">
        <f aca="false">IF($B$6="ламель 125",Данные!$K$74,Данные!$K$75)</f>
        <v>25</v>
      </c>
      <c r="I31" s="39"/>
      <c r="J31" s="46"/>
      <c r="K31" s="46"/>
      <c r="L31" s="46"/>
      <c r="M31" s="46"/>
      <c r="O31" s="11"/>
    </row>
    <row r="32" customFormat="false" ht="16.5" hidden="false" customHeight="true" outlineLevel="0" collapsed="false">
      <c r="A32" s="23" t="s">
        <v>129</v>
      </c>
      <c r="B32" s="36" t="n">
        <f aca="false">IF(C32=0,0,B8)</f>
        <v>0</v>
      </c>
      <c r="C32" s="37" t="n">
        <f aca="false">IF(C34&gt;0,0,IF($B$6="ламель 125",B9,0))</f>
        <v>0</v>
      </c>
      <c r="D32" s="36" t="n">
        <f aca="false">IF(E32=0,0,D8)</f>
        <v>0</v>
      </c>
      <c r="E32" s="37" t="n">
        <f aca="false">IF(E34&gt;0,0,IF($B$6="ламель 125",D9,0))</f>
        <v>0</v>
      </c>
      <c r="F32" s="36" t="n">
        <f aca="false">IF(G32=0,0,F8)</f>
        <v>0</v>
      </c>
      <c r="G32" s="37" t="n">
        <f aca="false">IF(G34&gt;0,0,IF($B$6="ламель 125",F9,0))</f>
        <v>0</v>
      </c>
      <c r="H32" s="38" t="n">
        <f aca="false">IF(I32=0,0,H8)</f>
        <v>0</v>
      </c>
      <c r="I32" s="39" t="n">
        <f aca="false">IF(I34&gt;0,0,IF($B$6="ламель 125",H9,0))</f>
        <v>0</v>
      </c>
      <c r="J32" s="46" t="n">
        <f aca="false">IF(C32=0,0,VLOOKUP($A$19,'Цены Жалюзи'!$B$130:$R$154,6,FALSE())*B32*C32)</f>
        <v>0</v>
      </c>
      <c r="K32" s="46" t="n">
        <f aca="false">IF(E32=0,0,VLOOKUP($A$19,'Цены Жалюзи'!$B$130:$R$154,6,FALSE())*D32*E32)</f>
        <v>0</v>
      </c>
      <c r="L32" s="46" t="n">
        <f aca="false">IF(G32=0,0,VLOOKUP($A$19,'Цены Жалюзи'!$B$130:$R$154,6,FALSE())*F32*G32)</f>
        <v>0</v>
      </c>
      <c r="M32" s="46" t="n">
        <f aca="false">IF(I32=0,0,VLOOKUP($A$19,'Цены Жалюзи'!$B$130:$R$154,6,FALSE())*H32*I32)</f>
        <v>0</v>
      </c>
      <c r="O32" s="11"/>
    </row>
    <row r="33" customFormat="false" ht="16.5" hidden="false" customHeight="true" outlineLevel="0" collapsed="false">
      <c r="A33" s="23" t="s">
        <v>130</v>
      </c>
      <c r="B33" s="36" t="n">
        <f aca="false">IF(C33=0,0,B8)</f>
        <v>0</v>
      </c>
      <c r="C33" s="37" t="n">
        <f aca="false">IF(C34&gt;0,0,IF($B$6="ламель 150",B9,0))</f>
        <v>0</v>
      </c>
      <c r="D33" s="36" t="n">
        <f aca="false">IF(E33=0,0,D8)</f>
        <v>0</v>
      </c>
      <c r="E33" s="37" t="n">
        <f aca="false">IF(E34&gt;0,0,IF($B$6="ламель 150",D9,0))</f>
        <v>0</v>
      </c>
      <c r="F33" s="36" t="n">
        <f aca="false">IF(G33=0,0,F8)</f>
        <v>0</v>
      </c>
      <c r="G33" s="37" t="n">
        <f aca="false">IF(G34&gt;0,0,IF($B$6="ламель 150",F9,0))</f>
        <v>0</v>
      </c>
      <c r="H33" s="38" t="n">
        <f aca="false">IF(I33=0,0,H8)</f>
        <v>0</v>
      </c>
      <c r="I33" s="39" t="n">
        <f aca="false">IF(I34&gt;0,0,IF($B$6="ламель 150",H9,0))</f>
        <v>0</v>
      </c>
      <c r="J33" s="46" t="n">
        <f aca="false">IF(C33=0,0,VLOOKUP($A$19,'Цены Жалюзи'!$B$130:$R$154,7,FALSE())*B33*C33)</f>
        <v>0</v>
      </c>
      <c r="K33" s="46" t="n">
        <f aca="false">IF(E33=0,0,VLOOKUP($A$19,'Цены Жалюзи'!$B$130:$R$154,7,FALSE())*D33*E33)</f>
        <v>0</v>
      </c>
      <c r="L33" s="46" t="n">
        <f aca="false">IF(G33=0,0,VLOOKUP($A$19,'Цены Жалюзи'!$B$130:$R$154,7,FALSE())*F33*G33)</f>
        <v>0</v>
      </c>
      <c r="M33" s="46" t="n">
        <f aca="false">IF(I33=0,0,VLOOKUP($A$19,'Цены Жалюзи'!$B$130:$R$154,7,FALSE())*H33*I33)</f>
        <v>0</v>
      </c>
      <c r="O33" s="11"/>
    </row>
    <row r="34" customFormat="false" ht="16.5" hidden="false" customHeight="true" outlineLevel="0" collapsed="false">
      <c r="A34" s="23" t="s">
        <v>131</v>
      </c>
      <c r="B34" s="36" t="n">
        <f aca="false">IF(C34=0,0,B8)</f>
        <v>2</v>
      </c>
      <c r="C34" s="37" t="n">
        <f aca="false">IF(OR(B8=2,B8&gt;2),B9,0)</f>
        <v>1</v>
      </c>
      <c r="D34" s="36" t="n">
        <f aca="false">IF(E34=0,0,D8)</f>
        <v>2</v>
      </c>
      <c r="E34" s="37" t="n">
        <f aca="false">IF(OR(D8=2,D8&gt;2),D9,0)</f>
        <v>1</v>
      </c>
      <c r="F34" s="36" t="n">
        <f aca="false">IF(G34=0,0,F8)</f>
        <v>2</v>
      </c>
      <c r="G34" s="37" t="n">
        <f aca="false">IF(OR(F8=2,F8&gt;2),F9,0)</f>
        <v>1</v>
      </c>
      <c r="H34" s="38" t="n">
        <f aca="false">IF(I34=0,0,H8)</f>
        <v>2</v>
      </c>
      <c r="I34" s="39" t="n">
        <f aca="false">IF(OR(H8=2,H8&gt;2),H9,0)</f>
        <v>1</v>
      </c>
      <c r="J34" s="46" t="n">
        <f aca="false">IF(C34=0,0,VLOOKUP($A$19,'Цены Жалюзи'!$B$130:$R$154,8,FALSE())*B34*C34)</f>
        <v>294</v>
      </c>
      <c r="K34" s="46" t="n">
        <f aca="false">IF(E34=0,0,VLOOKUP($A$19,'Цены Жалюзи'!$B$130:$R$154,8,FALSE())*D34*E34)</f>
        <v>294</v>
      </c>
      <c r="L34" s="46" t="n">
        <f aca="false">IF(G34=0,0,VLOOKUP($A$19,'Цены Жалюзи'!$B$130:$R$154,8,FALSE())*F34*G34)</f>
        <v>294</v>
      </c>
      <c r="M34" s="46" t="n">
        <f aca="false">IF(I34=0,0,VLOOKUP($A$19,'Цены Жалюзи'!$B$130:$R$154,8,FALSE())*H34*I34)</f>
        <v>294</v>
      </c>
      <c r="O34" s="11"/>
    </row>
    <row r="35" customFormat="false" ht="16.5" hidden="false" customHeight="true" outlineLevel="0" collapsed="false">
      <c r="A35" s="23" t="s">
        <v>42</v>
      </c>
      <c r="B35" s="36" t="n">
        <f aca="false">IF(AND(B7&gt;0,B12="да"),0,B7)</f>
        <v>2.04</v>
      </c>
      <c r="C35" s="37" t="n">
        <f aca="false">IF(B35=0,0,IF(B9=0,0,IF(B9=1,2*2,IF(B11=0,(B9+1)*2-C36,(B9+1+B11)*2-C36))))</f>
        <v>4</v>
      </c>
      <c r="D35" s="36" t="n">
        <f aca="false">IF(AND(D7&gt;0,D12="да"),0,D7)</f>
        <v>2.04</v>
      </c>
      <c r="E35" s="37" t="n">
        <f aca="false">IF(D35=0,0,IF(D9=0,0,IF(D9=1,2*2,IF(D11=0,(D9+1)*2-E36,(D9+1+D11)*2-E36))))</f>
        <v>4</v>
      </c>
      <c r="F35" s="36" t="n">
        <f aca="false">IF(AND(F7&gt;0,F12="да"),0,F7)</f>
        <v>2.04</v>
      </c>
      <c r="G35" s="37" t="n">
        <f aca="false">IF(F35=0,0,IF(F9=0,0,IF(F9=1,2*2,IF(F11=0,(F9+1)*2-G36,(F9+1+F11)*2-G36))))</f>
        <v>4</v>
      </c>
      <c r="H35" s="38" t="n">
        <f aca="false">IF(AND(H7&gt;0,H12="да"),0,H7)</f>
        <v>2.04</v>
      </c>
      <c r="I35" s="39" t="n">
        <f aca="false">IF(H35=0,0,IF(H9=0,0,IF(H9=1,2*2,IF(H11=0,(H9+1)*2-I36,(H9+1+H11)*2-I36))))</f>
        <v>4</v>
      </c>
      <c r="J35" s="46" t="n">
        <f aca="false">IF(C35=0,0,IF(B15="столб 62х55",VLOOKUP($A$19,'Цены Жалюзи'!$B$130:$R$154,10,FALSE())*B35*C35,IF(B15="столб 60х60",VLOOKUP($A$19,'Цены Жалюзи'!$B$130:$R$154,11,FALSE())*B35*C35,IF(B15="столб 80х80",VLOOKUP($A$19,'Цены Жалюзи'!$B$130:$R$154,12,FALSE())*B35*C35,0))))</f>
        <v>0</v>
      </c>
      <c r="K35" s="46" t="n">
        <f aca="false">IF(E35=0,0,IF(D15="столб 62х55",VLOOKUP($A$19,'Цены Жалюзи'!$B$130:$R$154,10,FALSE())*D35*E35,IF(D15="столб 60х60",VLOOKUP($A$19,'Цены Жалюзи'!$B$130:$R$154,11,FALSE())*D35*E35,IF(D15="столб 80х80",VLOOKUP($A$19,'Цены Жалюзи'!$B$130:$R$154,12,FALSE())*D35*E35,0))))</f>
        <v>0</v>
      </c>
      <c r="L35" s="46" t="n">
        <f aca="false">IF(G35=0,0,IF(F15="столб 62х55",VLOOKUP($A$19,'Цены Жалюзи'!$B$130:$R$154,10,FALSE())*F35*G35,IF(F15="столб 60х60",VLOOKUP($A$19,'Цены Жалюзи'!$B$130:$R$154,11,FALSE())*F35*G35,IF(F15="столб 80х80",VLOOKUP($A$19,'Цены Жалюзи'!$B$130:$R$154,12,FALSE())*F35*G35,0))))</f>
        <v>0</v>
      </c>
      <c r="M35" s="46" t="n">
        <f aca="false">IF(I35=0,0,IF(H15="столб 62х55",VLOOKUP($A$19,'Цены Жалюзи'!$B$130:$R$154,10,FALSE())*H35*I35,IF(H15="столб 60х60",VLOOKUP($A$19,'Цены Жалюзи'!$B$130:$R$154,11,FALSE())*H35*I35,IF(H15="столб 80х80",VLOOKUP($A$19,'Цены Жалюзи'!$B$130:$R$154,12,FALSE())*H35*I35,0))))</f>
        <v>0</v>
      </c>
    </row>
    <row r="36" customFormat="false" ht="16.5" hidden="false" customHeight="true" outlineLevel="0" collapsed="false">
      <c r="A36" s="23" t="s">
        <v>43</v>
      </c>
      <c r="B36" s="36" t="n">
        <f aca="false">IF(OR(AND(B10=0,B11=0),B12="да"),0,B7)</f>
        <v>0</v>
      </c>
      <c r="C36" s="37" t="n">
        <f aca="false">IF(B36=0,0,B10*2*2+B11*2)</f>
        <v>0</v>
      </c>
      <c r="D36" s="36" t="n">
        <f aca="false">IF(OR(AND(D10=0,D11=0),D12="да"),0,D7)</f>
        <v>0</v>
      </c>
      <c r="E36" s="37" t="n">
        <f aca="false">IF(D36=0,0,D10*2*2+D11*2)</f>
        <v>0</v>
      </c>
      <c r="F36" s="36" t="n">
        <f aca="false">IF(OR(AND(F10=0,F11=0),F12="да"),0,F7)</f>
        <v>0</v>
      </c>
      <c r="G36" s="37" t="n">
        <f aca="false">IF(F36=0,0,F10*2*2+F11*2)</f>
        <v>0</v>
      </c>
      <c r="H36" s="38" t="n">
        <f aca="false">IF(OR(AND(H10=0,H11=0),H12="да"),0,H7)</f>
        <v>0</v>
      </c>
      <c r="I36" s="39" t="n">
        <f aca="false">IF(H36=0,0,H10*2*2+H11*2)</f>
        <v>0</v>
      </c>
      <c r="J36" s="46" t="n">
        <f aca="false">IF(C36=0,0,IF(B15="столб 62х55",VLOOKUP($A$19,'Цены Жалюзи'!$B$130:$R$154,13,FALSE())*B36*C36,IF(B15="столб 60х60",VLOOKUP($A$19,'Цены Жалюзи'!$B$130:$R$154,14,FALSE())*B36*C36,IF(B15="столб 80х80",VLOOKUP($A$19,'Цены Жалюзи'!$B$130:$R$154,15,FALSE())*B36*C36,0))))</f>
        <v>0</v>
      </c>
      <c r="K36" s="46" t="n">
        <f aca="false">IF(E36=0,0,IF(D15="столб 62х55",VLOOKUP($A$19,'Цены Жалюзи'!$B$130:$R$154,13,FALSE())*D36*E36,IF(D15="столб 60х60",VLOOKUP($A$19,'Цены Жалюзи'!$B$130:$R$154,14,FALSE())*D36*E36,IF(D15="столб 80х80",VLOOKUP($A$19,'Цены Жалюзи'!$B$130:$R$154,15,FALSE())*D36*E36,0))))</f>
        <v>0</v>
      </c>
      <c r="L36" s="46" t="n">
        <f aca="false">IF(G36=0,0,IF(F15="столб 62х55",VLOOKUP($A$19,'Цены Жалюзи'!$B$130:$R$154,13,FALSE())*F36*G36,IF(F15="столб 60х60",VLOOKUP($A$19,'Цены Жалюзи'!$B$130:$R$154,14,FALSE())*F36*G36,IF(F15="столб 80х80",VLOOKUP($A$19,'Цены Жалюзи'!$B$130:$R$154,15,FALSE())*F36*G36,0))))</f>
        <v>0</v>
      </c>
      <c r="M36" s="46" t="n">
        <f aca="false">IF(I36=0,0,IF(H15="столб 62х55",VLOOKUP($A$19,'Цены Жалюзи'!$B$130:$R$154,13,FALSE())*H36*I36,IF(H15="столб 60х60",VLOOKUP($A$19,'Цены Жалюзи'!$B$130:$R$154,14,FALSE())*H36*I36,IF(H15="столб 80х80",VLOOKUP($A$19,'Цены Жалюзи'!$B$130:$R$154,15,FALSE())*H36*I36,0))))</f>
        <v>0</v>
      </c>
    </row>
    <row r="37" customFormat="false" ht="16.5" hidden="false" customHeight="true" outlineLevel="0" collapsed="false">
      <c r="A37" s="23" t="s">
        <v>132</v>
      </c>
      <c r="B37" s="36" t="n">
        <f aca="false">IF(C37=0,0,B7)</f>
        <v>2.04</v>
      </c>
      <c r="C37" s="37" t="n">
        <f aca="false">IF(OR(B8=2.5,B8&gt;2.5),B9*2,IF(B8&lt;2,0,B9*1))</f>
        <v>1</v>
      </c>
      <c r="D37" s="36" t="n">
        <f aca="false">IF(E37=0,0,D7)</f>
        <v>2.04</v>
      </c>
      <c r="E37" s="37" t="n">
        <f aca="false">IF(OR(D8=2.5,D8&gt;2.5),D9*2,IF(D8&lt;2,0,D9*1))</f>
        <v>1</v>
      </c>
      <c r="F37" s="36" t="n">
        <f aca="false">IF(G37=0,0,F7)</f>
        <v>2.04</v>
      </c>
      <c r="G37" s="37" t="n">
        <f aca="false">IF(OR(F8=2.5,F8&gt;2.5),F9*2,IF(F8&lt;2,0,F9*1))</f>
        <v>1</v>
      </c>
      <c r="H37" s="38" t="n">
        <f aca="false">IF(I37=0,0,H7)</f>
        <v>2.04</v>
      </c>
      <c r="I37" s="39" t="n">
        <f aca="false">IF(OR(H8=2.5,H8&gt;2.5),H9*2,IF(H8&lt;2,0,H9*1))</f>
        <v>1</v>
      </c>
      <c r="J37" s="46" t="n">
        <f aca="false">IF(C37=0,0,VLOOKUP($A$19,'Цены Жалюзи'!$B$130:$R$154,16,FALSE())*B37*C37)</f>
        <v>208.08</v>
      </c>
      <c r="K37" s="46" t="n">
        <f aca="false">IF(E37=0,0,VLOOKUP($A$19,'Цены Жалюзи'!$B$130:$R$154,16,FALSE())*D37*E37)</f>
        <v>208.08</v>
      </c>
      <c r="L37" s="46" t="n">
        <f aca="false">IF(G37=0,0,VLOOKUP($A$19,'Цены Жалюзи'!$B$130:$R$154,16,FALSE())*F37*G37)</f>
        <v>208.08</v>
      </c>
      <c r="M37" s="46" t="n">
        <f aca="false">IF(I37=0,0,VLOOKUP($A$19,'Цены Жалюзи'!$B$130:$R$154,16,FALSE())*H37*I37)</f>
        <v>208.08</v>
      </c>
    </row>
    <row r="38" customFormat="false" ht="16.5" hidden="false" customHeight="true" outlineLevel="0" collapsed="false">
      <c r="A38" s="23" t="s">
        <v>133</v>
      </c>
      <c r="B38" s="36" t="n">
        <f aca="false">IF(C38=0,0,B7)</f>
        <v>2.04</v>
      </c>
      <c r="C38" s="37" t="n">
        <f aca="false">C37</f>
        <v>1</v>
      </c>
      <c r="D38" s="36" t="n">
        <f aca="false">IF(E38=0,0,D7)</f>
        <v>2.04</v>
      </c>
      <c r="E38" s="37" t="n">
        <f aca="false">E37</f>
        <v>1</v>
      </c>
      <c r="F38" s="36" t="n">
        <f aca="false">IF(G38=0,0,F7)</f>
        <v>2.04</v>
      </c>
      <c r="G38" s="37" t="n">
        <f aca="false">G37</f>
        <v>1</v>
      </c>
      <c r="H38" s="38" t="n">
        <f aca="false">IF(I38=0,0,H7)</f>
        <v>2.04</v>
      </c>
      <c r="I38" s="39" t="n">
        <f aca="false">I37</f>
        <v>1</v>
      </c>
      <c r="J38" s="46" t="n">
        <f aca="false">IF(C38=0,0,VLOOKUP($A$19,'Цены Жалюзи'!$B$130:$R$154,17,FALSE())*B38*C38)</f>
        <v>220.32</v>
      </c>
      <c r="K38" s="46" t="n">
        <f aca="false">IF(E38=0,0,VLOOKUP($A$19,'Цены Жалюзи'!$B$130:$R$154,17,FALSE())*D38*E38)</f>
        <v>220.32</v>
      </c>
      <c r="L38" s="46" t="n">
        <f aca="false">IF(G38=0,0,VLOOKUP($A$19,'Цены Жалюзи'!$B$130:$R$154,17,FALSE())*F38*G38)</f>
        <v>220.32</v>
      </c>
      <c r="M38" s="46" t="n">
        <f aca="false">IF(I38=0,0,VLOOKUP($A$19,'Цены Жалюзи'!$B$130:$R$154,17,FALSE())*H38*I38)</f>
        <v>220.32</v>
      </c>
    </row>
    <row r="39" customFormat="false" ht="16.5" hidden="false" customHeight="true" outlineLevel="0" collapsed="false">
      <c r="A39" s="23" t="s">
        <v>45</v>
      </c>
      <c r="B39" s="36" t="n">
        <f aca="false">IF(C39=0,0,B7)</f>
        <v>2.04</v>
      </c>
      <c r="C39" s="37" t="n">
        <f aca="false">2*B9</f>
        <v>2</v>
      </c>
      <c r="D39" s="36" t="n">
        <f aca="false">IF(E39=0,0,D7)</f>
        <v>2.04</v>
      </c>
      <c r="E39" s="37" t="n">
        <f aca="false">2*D9</f>
        <v>2</v>
      </c>
      <c r="F39" s="36" t="n">
        <f aca="false">IF(G39=0,0,F7)</f>
        <v>2.04</v>
      </c>
      <c r="G39" s="37" t="n">
        <f aca="false">2*F9</f>
        <v>2</v>
      </c>
      <c r="H39" s="38" t="n">
        <f aca="false">IF(I39=0,0,H7)</f>
        <v>2.04</v>
      </c>
      <c r="I39" s="39" t="n">
        <f aca="false">2*H9</f>
        <v>2</v>
      </c>
      <c r="J39" s="46" t="n">
        <f aca="false">IF(C39=0,0,VLOOKUP($A$19,'Цены Жалюзи'!$B$130:$R$154,9,FALSE())*B39*C39)</f>
        <v>522.24</v>
      </c>
      <c r="K39" s="46" t="n">
        <f aca="false">IF(E39=0,0,VLOOKUP($A$19,'Цены Жалюзи'!$B$130:$R$154,9,FALSE())*D39*E39)</f>
        <v>522.24</v>
      </c>
      <c r="L39" s="46" t="n">
        <f aca="false">IF(G39=0,0,VLOOKUP($A$19,'Цены Жалюзи'!$B$130:$R$154,9,FALSE())*F39*G39)</f>
        <v>522.24</v>
      </c>
      <c r="M39" s="46" t="n">
        <f aca="false">IF(I39=0,0,VLOOKUP($A$19,'Цены Жалюзи'!$B$130:$R$154,9,FALSE())*H39*I39)</f>
        <v>522.24</v>
      </c>
    </row>
    <row r="40" customFormat="false" ht="16.5" hidden="false" customHeight="true" outlineLevel="0" collapsed="false">
      <c r="A40" s="42" t="s">
        <v>134</v>
      </c>
      <c r="B40" s="43" t="s">
        <v>21</v>
      </c>
      <c r="C40" s="37" t="n">
        <f aca="false">IF(B12="да",0,(IF(B9=0,0,IF(B9=1,2,IF(B11=0,B9+1,B9+1+B11)))))</f>
        <v>2</v>
      </c>
      <c r="D40" s="43" t="s">
        <v>21</v>
      </c>
      <c r="E40" s="37" t="n">
        <f aca="false">IF(D12="да",0,(IF(D9=0,0,IF(D9=1,2,IF(D11=0,D9+1,D9+1+D11)))))</f>
        <v>2</v>
      </c>
      <c r="F40" s="43" t="s">
        <v>21</v>
      </c>
      <c r="G40" s="37" t="n">
        <f aca="false">IF(F12="да",0,(IF(F9=0,0,IF(F9=1,2,IF(F11=0,F9+1,F9+1+F11)))))</f>
        <v>2</v>
      </c>
      <c r="H40" s="44" t="s">
        <v>21</v>
      </c>
      <c r="I40" s="39" t="n">
        <f aca="false">IF(H12="да",0,(IF(H9=0,0,IF(H9=1,2,IF(H11=0,H9+1,H9+1+H11)))))</f>
        <v>2</v>
      </c>
      <c r="J40" s="46"/>
      <c r="K40" s="46"/>
      <c r="L40" s="46"/>
      <c r="M40" s="46"/>
    </row>
    <row r="41" customFormat="false" ht="16.5" hidden="false" customHeight="true" outlineLevel="0" collapsed="false">
      <c r="A41" s="45" t="s">
        <v>135</v>
      </c>
      <c r="B41" s="43" t="str">
        <f aca="false">IF(C41=0,"-","4,2x16")</f>
        <v>4,2x16</v>
      </c>
      <c r="C41" s="37" t="n">
        <f aca="false">IF(B12="да",0,(C39*5))</f>
        <v>10</v>
      </c>
      <c r="D41" s="43" t="str">
        <f aca="false">IF(E41=0,"-","4,2x16")</f>
        <v>4,2x16</v>
      </c>
      <c r="E41" s="37" t="n">
        <f aca="false">IF(D12="да",0,(E39*5))</f>
        <v>10</v>
      </c>
      <c r="F41" s="43" t="str">
        <f aca="false">IF(G41=0,"-","4,2x16")</f>
        <v>4,2x16</v>
      </c>
      <c r="G41" s="37" t="n">
        <f aca="false">IF(F12="да",0,(G39*5))</f>
        <v>10</v>
      </c>
      <c r="H41" s="44" t="str">
        <f aca="false">IF(I41=0,"-","4,2x16")</f>
        <v>4,2x16</v>
      </c>
      <c r="I41" s="39" t="n">
        <f aca="false">IF(H12="да",0,(I39*5))</f>
        <v>10</v>
      </c>
      <c r="J41" s="46" t="n">
        <f aca="false">IF(C41=0,0,IF(OR($A$19="Цинк 0,5",$A$19="Цинк 0,55"),C41*'Цены Жалюзи'!$C$224,C41*'Цены Жалюзи'!$C$225))</f>
        <v>31.6</v>
      </c>
      <c r="K41" s="46" t="n">
        <f aca="false">IF(E41=0,0,IF(OR($A$19="Цинк 0,5",$A$19="Цинк 0,55"),E41*'Цены Жалюзи'!$C$224,E41*'Цены Жалюзи'!$C$225))</f>
        <v>31.6</v>
      </c>
      <c r="L41" s="46" t="n">
        <f aca="false">IF(G41=0,0,IF(OR($A$19="Цинк 0,5",$A$19="Цинк 0,55"),G41*'Цены Жалюзи'!$C$224,G41*'Цены Жалюзи'!$C$225))</f>
        <v>31.6</v>
      </c>
      <c r="M41" s="46" t="n">
        <f aca="false">IF(I41=0,0,IF(OR($A$19="Цинк 0,5",$A$19="Цинк 0,55"),I41*'Цены Жалюзи'!$C$224,I41*'Цены Жалюзи'!$C$225))</f>
        <v>31.6</v>
      </c>
    </row>
    <row r="42" customFormat="false" ht="16.5" hidden="false" customHeight="true" outlineLevel="0" collapsed="false">
      <c r="A42" s="23" t="s">
        <v>50</v>
      </c>
      <c r="B42" s="43" t="str">
        <f aca="false">IF(C42=0,"-","4,2x16")</f>
        <v>4,2x16</v>
      </c>
      <c r="C42" s="37" t="n">
        <f aca="false">C32*4+C33*4+IF(B9&gt;0,C27/B9*C37+C29/B9*C37,0)</f>
        <v>13</v>
      </c>
      <c r="D42" s="43" t="str">
        <f aca="false">IF(E42=0,"-","4,2x16")</f>
        <v>4,2x16</v>
      </c>
      <c r="E42" s="37" t="n">
        <f aca="false">E32*4+E33*4+IF(D9&gt;0,E27/D9*E37+E29/D9*E37,0)</f>
        <v>13</v>
      </c>
      <c r="F42" s="43" t="str">
        <f aca="false">IF(G42=0,"-","4,2x16")</f>
        <v>4,2x16</v>
      </c>
      <c r="G42" s="37" t="n">
        <f aca="false">G32*4+G33*4+IF(F9&gt;0,G27/F9*G37+G29/F9*G37,0)</f>
        <v>13</v>
      </c>
      <c r="H42" s="44" t="str">
        <f aca="false">IF(I42=0,"-","4,2x16")</f>
        <v>4,2x16</v>
      </c>
      <c r="I42" s="39" t="n">
        <f aca="false">I32*4+I33*4+IF(H9&gt;0,I27/H9*I37+I29/H9*I37,0)</f>
        <v>13</v>
      </c>
      <c r="J42" s="46" t="n">
        <f aca="false">IF(C42=0,0,IF(OR($A$17="Цинк 0,5",$A$17="Цинк 0,55"),C42*'Цены Жалюзи'!$C$71,C42*'Цены Жалюзи'!$C$72))</f>
        <v>33.8</v>
      </c>
      <c r="K42" s="46" t="n">
        <f aca="false">IF(E42=0,0,IF(OR($A$17="Цинк 0,5",$A$17="Цинк 0,55"),E42*'Цены Жалюзи'!$C$71,E42*'Цены Жалюзи'!$C$72))</f>
        <v>33.8</v>
      </c>
      <c r="L42" s="46" t="n">
        <f aca="false">IF(G42=0,0,IF(OR($A$17="Цинк 0,5",$A$17="Цинк 0,55"),G42*'Цены Жалюзи'!$C$71,G42*'Цены Жалюзи'!$C$72))</f>
        <v>33.8</v>
      </c>
      <c r="M42" s="46" t="n">
        <f aca="false">IF(I42=0,0,IF(OR($A$17="Цинк 0,5",$A$17="Цинк 0,55"),I42*'Цены Жалюзи'!$C$71,I42*'Цены Жалюзи'!$C$72))</f>
        <v>33.8</v>
      </c>
    </row>
    <row r="43" customFormat="false" ht="16.5" hidden="false" customHeight="true" outlineLevel="0" collapsed="false">
      <c r="A43" s="23" t="s">
        <v>51</v>
      </c>
      <c r="B43" s="43" t="str">
        <f aca="false">IF(C43=0,"-","7,5x52")</f>
        <v>-</v>
      </c>
      <c r="C43" s="37" t="n">
        <f aca="false">IF(B$9=0,0,IF(B$12="да",C39*5,0))</f>
        <v>0</v>
      </c>
      <c r="D43" s="43" t="str">
        <f aca="false">IF(E43=0,"-","7,5x52")</f>
        <v>-</v>
      </c>
      <c r="E43" s="37" t="n">
        <f aca="false">IF(D$9=0,0,IF(D$12="да",E39*5,0))</f>
        <v>0</v>
      </c>
      <c r="F43" s="43" t="str">
        <f aca="false">IF(G43=0,"-","7,5x52")</f>
        <v>-</v>
      </c>
      <c r="G43" s="37" t="n">
        <f aca="false">IF(F$9=0,0,IF(F$12="да",G39*5,0))</f>
        <v>0</v>
      </c>
      <c r="H43" s="43" t="str">
        <f aca="false">IF(I43=0,"-","7,5x52")</f>
        <v>-</v>
      </c>
      <c r="I43" s="39" t="n">
        <f aca="false">IF(H$9=0,0,IF(H$12="да",I39*5,0))</f>
        <v>0</v>
      </c>
      <c r="J43" s="46" t="n">
        <f aca="false">IF(C43=0,0,C43*'Цены Жалюзи'!$C$229)</f>
        <v>0</v>
      </c>
      <c r="K43" s="46" t="n">
        <f aca="false">IF(E43=0,0,E43*'Цены Жалюзи'!$C$229)</f>
        <v>0</v>
      </c>
      <c r="L43" s="46" t="n">
        <f aca="false">IF(G43=0,0,G43*'Цены Жалюзи'!$C$229)</f>
        <v>0</v>
      </c>
      <c r="M43" s="46" t="n">
        <f aca="false">IF(I43=0,0,I43*'Цены Жалюзи'!$C$229)</f>
        <v>0</v>
      </c>
    </row>
    <row r="44" customFormat="false" ht="16.5" hidden="false" customHeight="true" outlineLevel="0" collapsed="false">
      <c r="A44" s="23" t="s">
        <v>52</v>
      </c>
      <c r="B44" s="43"/>
      <c r="C44" s="37" t="n">
        <f aca="false">C43</f>
        <v>0</v>
      </c>
      <c r="D44" s="43"/>
      <c r="E44" s="37" t="n">
        <f aca="false">E43</f>
        <v>0</v>
      </c>
      <c r="F44" s="43"/>
      <c r="G44" s="37" t="n">
        <f aca="false">G43</f>
        <v>0</v>
      </c>
      <c r="H44" s="43"/>
      <c r="I44" s="39" t="n">
        <f aca="false">I43</f>
        <v>0</v>
      </c>
      <c r="J44" s="46" t="n">
        <f aca="false">IF(C44=0,0,C44*'Цены Жалюзи'!$C$230)</f>
        <v>0</v>
      </c>
      <c r="K44" s="46" t="n">
        <f aca="false">IF(E44=0,0,E44*'Цены Жалюзи'!$C$230)</f>
        <v>0</v>
      </c>
      <c r="L44" s="46" t="n">
        <f aca="false">IF(G44=0,0,G44*'Цены Жалюзи'!$C$230)</f>
        <v>0</v>
      </c>
      <c r="M44" s="46" t="n">
        <f aca="false">IF(I44=0,0,I44*'Цены Жалюзи'!$C$230)</f>
        <v>0</v>
      </c>
    </row>
    <row r="45" customFormat="false" ht="16.5" hidden="false" customHeight="true" outlineLevel="0" collapsed="false">
      <c r="A45" s="23" t="s">
        <v>173</v>
      </c>
      <c r="B45" s="43"/>
      <c r="C45" s="37" t="n">
        <f aca="false">IF(AND($B$6="ламель 125",B9&gt;0),B9,0)</f>
        <v>1</v>
      </c>
      <c r="D45" s="130"/>
      <c r="E45" s="37" t="n">
        <f aca="false">IF(AND($B$6="ламель 125",D9&gt;0),D9,0)</f>
        <v>1</v>
      </c>
      <c r="F45" s="130"/>
      <c r="G45" s="37" t="n">
        <f aca="false">IF(AND($B$6="ламель 125",F9&gt;0),F9,0)</f>
        <v>1</v>
      </c>
      <c r="H45" s="130"/>
      <c r="I45" s="39" t="n">
        <f aca="false">IF(AND($B$6="ламель 125",H9&gt;0),H9,0)</f>
        <v>1</v>
      </c>
      <c r="J45" s="46" t="n">
        <f aca="false">IF(C45=0,0,C45*'Цены Жалюзи'!$S$130)</f>
        <v>670</v>
      </c>
      <c r="K45" s="46" t="n">
        <f aca="false">IF(E45=0,0,E45*'Цены Жалюзи'!$S$130)</f>
        <v>670</v>
      </c>
      <c r="L45" s="46" t="n">
        <f aca="false">IF(G45=0,0,G45*'Цены Жалюзи'!$S$130)</f>
        <v>670</v>
      </c>
      <c r="M45" s="46" t="n">
        <f aca="false">IF(I45=0,0,I45*'Цены Жалюзи'!$S$130)</f>
        <v>670</v>
      </c>
    </row>
    <row r="46" customFormat="false" ht="16.5" hidden="false" customHeight="true" outlineLevel="0" collapsed="false">
      <c r="A46" s="23" t="s">
        <v>174</v>
      </c>
      <c r="B46" s="43"/>
      <c r="C46" s="37" t="n">
        <f aca="false">IF(AND($B$6="ламель 125",B9&gt;0),B9,0)</f>
        <v>1</v>
      </c>
      <c r="D46" s="130"/>
      <c r="E46" s="37" t="n">
        <f aca="false">IF(AND($B$6="ламель 125",D9&gt;0),D9,0)</f>
        <v>1</v>
      </c>
      <c r="F46" s="130"/>
      <c r="G46" s="37" t="n">
        <f aca="false">IF(AND($B$6="ламель 125",F9&gt;0),F9,0)</f>
        <v>1</v>
      </c>
      <c r="H46" s="130"/>
      <c r="I46" s="39" t="n">
        <f aca="false">IF(AND($B$6="ламель 125",H9&gt;0),H9,0)</f>
        <v>1</v>
      </c>
      <c r="J46" s="46" t="n">
        <f aca="false">IF(C46=0,0,C46*'Цены Жалюзи'!$S$130)</f>
        <v>670</v>
      </c>
      <c r="K46" s="46" t="n">
        <f aca="false">IF(E46=0,0,E46*'Цены Жалюзи'!$S$130)</f>
        <v>670</v>
      </c>
      <c r="L46" s="46" t="n">
        <f aca="false">IF(G46=0,0,G46*'Цены Жалюзи'!$S$130)</f>
        <v>670</v>
      </c>
      <c r="M46" s="46" t="n">
        <f aca="false">IF(I46=0,0,I46*'Цены Жалюзи'!$S$130)</f>
        <v>670</v>
      </c>
    </row>
    <row r="47" customFormat="false" ht="16.5" hidden="false" customHeight="true" outlineLevel="0" collapsed="false">
      <c r="A47" s="23" t="s">
        <v>175</v>
      </c>
      <c r="B47" s="43"/>
      <c r="C47" s="37" t="n">
        <f aca="false">IF(AND($B$6="ламель 150",B9&gt;0),B9,0)</f>
        <v>0</v>
      </c>
      <c r="D47" s="130"/>
      <c r="E47" s="37" t="n">
        <f aca="false">IF(AND($B$6="ламель 150",D9&gt;0),D9,0)</f>
        <v>0</v>
      </c>
      <c r="F47" s="130"/>
      <c r="G47" s="37" t="n">
        <f aca="false">IF(AND($B$6="ламель 150",F9&gt;0),F9,0)</f>
        <v>0</v>
      </c>
      <c r="H47" s="130"/>
      <c r="I47" s="39" t="n">
        <f aca="false">IF(AND($B$6="ламель 150",H9&gt;0),H9,0)</f>
        <v>0</v>
      </c>
      <c r="J47" s="46" t="n">
        <f aca="false">IF(C47=0,0,C47*'Цены Жалюзи'!$T$130)</f>
        <v>0</v>
      </c>
      <c r="K47" s="46" t="n">
        <f aca="false">IF(E47=0,0,E47*'Цены Жалюзи'!$T$130)</f>
        <v>0</v>
      </c>
      <c r="L47" s="46" t="n">
        <f aca="false">IF(G47=0,0,G47*'Цены Жалюзи'!$T$130)</f>
        <v>0</v>
      </c>
      <c r="M47" s="46" t="n">
        <f aca="false">IF(I47=0,0,I47*'Цены Жалюзи'!$T$130)</f>
        <v>0</v>
      </c>
    </row>
    <row r="48" customFormat="false" ht="16.5" hidden="false" customHeight="true" outlineLevel="0" collapsed="false">
      <c r="A48" s="23" t="s">
        <v>176</v>
      </c>
      <c r="B48" s="43"/>
      <c r="C48" s="37" t="n">
        <f aca="false">IF(AND($B$6="ламель 150",B9&gt;0),B9,0)</f>
        <v>0</v>
      </c>
      <c r="D48" s="130"/>
      <c r="E48" s="37" t="n">
        <f aca="false">IF(AND($B$6="ламель 150",D9&gt;0),D9,0)</f>
        <v>0</v>
      </c>
      <c r="F48" s="130"/>
      <c r="G48" s="37" t="n">
        <f aca="false">IF(AND($B$6="ламель 150",F9&gt;0),F9,0)</f>
        <v>0</v>
      </c>
      <c r="H48" s="130"/>
      <c r="I48" s="39" t="n">
        <f aca="false">IF(AND($B$6="ламель 150",H9&gt;0),H9,0)</f>
        <v>0</v>
      </c>
      <c r="J48" s="46" t="n">
        <f aca="false">IF(C48=0,0,C48*'Цены Жалюзи'!$T$130)</f>
        <v>0</v>
      </c>
      <c r="K48" s="46" t="n">
        <f aca="false">IF(E48=0,0,E48*'Цены Жалюзи'!$T$130)</f>
        <v>0</v>
      </c>
      <c r="L48" s="46" t="n">
        <f aca="false">IF(G48=0,0,G48*'Цены Жалюзи'!$T$130)</f>
        <v>0</v>
      </c>
      <c r="M48" s="46" t="n">
        <f aca="false">IF(I48=0,0,I48*'Цены Жалюзи'!$T$130)</f>
        <v>0</v>
      </c>
    </row>
    <row r="49" customFormat="false" ht="16.5" hidden="false" customHeight="true" outlineLevel="0" collapsed="false">
      <c r="A49" s="30" t="s">
        <v>55</v>
      </c>
      <c r="B49" s="51"/>
      <c r="C49" s="52"/>
      <c r="D49" s="53"/>
      <c r="E49" s="54"/>
      <c r="F49" s="55"/>
      <c r="G49" s="52"/>
      <c r="H49" s="55"/>
      <c r="I49" s="51"/>
      <c r="J49" s="35"/>
      <c r="K49" s="35"/>
      <c r="L49" s="35"/>
      <c r="M49" s="35"/>
    </row>
    <row r="50" customFormat="false" ht="16.5" hidden="false" customHeight="true" outlineLevel="0" collapsed="false">
      <c r="A50" s="23" t="s">
        <v>136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S$224)</f>
        <v>0</v>
      </c>
      <c r="K50" s="46" t="n">
        <f aca="false">IF(E50=0,0,'Цены Жалюзи'!$S$224)</f>
        <v>0</v>
      </c>
      <c r="L50" s="46" t="n">
        <f aca="false">IF(G50=0,0,'Цены Жалюзи'!$S$224)</f>
        <v>0</v>
      </c>
      <c r="M50" s="46" t="n">
        <f aca="false">IF(I50=0,0,'Цены Жалюзи'!$S$224)</f>
        <v>0</v>
      </c>
    </row>
    <row r="51" customFormat="false" ht="16.5" hidden="false" customHeight="true" outlineLevel="0" collapsed="false">
      <c r="A51" s="23" t="s">
        <v>137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S$225)</f>
        <v>0</v>
      </c>
      <c r="K51" s="46" t="n">
        <f aca="false">IF(E51=0,0,'Цены Жалюзи'!$S$225)</f>
        <v>0</v>
      </c>
      <c r="L51" s="46" t="n">
        <f aca="false">IF(G51=0,0,'Цены Жалюзи'!$S$225)</f>
        <v>0</v>
      </c>
      <c r="M51" s="46" t="n">
        <f aca="false">IF(I51=0,0,'Цены Жалюзи'!$S$225)</f>
        <v>0</v>
      </c>
    </row>
    <row r="52" customFormat="false" ht="16.5" hidden="false" customHeight="true" outlineLevel="0" collapsed="false">
      <c r="A52" s="23" t="s">
        <v>58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S$226)</f>
        <v>0</v>
      </c>
      <c r="K52" s="46" t="n">
        <f aca="false">IF(E52=0,0,'Цены Жалюзи'!$S$226)</f>
        <v>0</v>
      </c>
      <c r="L52" s="46" t="n">
        <f aca="false">IF(G52=0,0,'Цены Жалюзи'!$S$226)</f>
        <v>0</v>
      </c>
      <c r="M52" s="46" t="n">
        <f aca="false">IF(I52=0,0,'Цены Жалюзи'!$S$226)</f>
        <v>0</v>
      </c>
    </row>
    <row r="53" customFormat="false" ht="16.5" hidden="false" customHeight="true" outlineLevel="0" collapsed="false">
      <c r="A53" s="30" t="s">
        <v>61</v>
      </c>
      <c r="B53" s="51"/>
      <c r="C53" s="52"/>
      <c r="D53" s="53"/>
      <c r="E53" s="52"/>
      <c r="F53" s="55"/>
      <c r="G53" s="52"/>
      <c r="H53" s="55"/>
      <c r="I53" s="51"/>
      <c r="J53" s="35"/>
      <c r="K53" s="35"/>
      <c r="L53" s="35"/>
      <c r="M53" s="35"/>
    </row>
    <row r="54" customFormat="false" ht="16.5" hidden="false" customHeight="true" outlineLevel="0" collapsed="false">
      <c r="A54" s="23" t="s">
        <v>138</v>
      </c>
      <c r="B54" s="57"/>
      <c r="C54" s="37" t="n">
        <f aca="false">IF(B$14=$A54,1,0)</f>
        <v>0</v>
      </c>
      <c r="D54" s="58"/>
      <c r="E54" s="37" t="n">
        <f aca="false">IF(D$14=$A54,1,0)</f>
        <v>0</v>
      </c>
      <c r="F54" s="58"/>
      <c r="G54" s="37" t="n">
        <f aca="false">IF(F$14=$A54,1,0)</f>
        <v>0</v>
      </c>
      <c r="H54" s="58"/>
      <c r="I54" s="39" t="n">
        <f aca="false">IF(H$14=$A54,1,0)</f>
        <v>0</v>
      </c>
      <c r="J54" s="46" t="n">
        <f aca="false">IF(C54=0,0,'Цены Жалюзи'!$S$227)</f>
        <v>0</v>
      </c>
      <c r="K54" s="46" t="n">
        <f aca="false">IF(E54=0,0,'Цены Жалюзи'!$S$227)</f>
        <v>0</v>
      </c>
      <c r="L54" s="46" t="n">
        <f aca="false">IF(G54=0,0,'Цены Жалюзи'!$S$227)</f>
        <v>0</v>
      </c>
      <c r="M54" s="46" t="n">
        <f aca="false">IF(I54=0,0,'Цены Жалюзи'!$S$227)</f>
        <v>0</v>
      </c>
    </row>
    <row r="55" customFormat="false" ht="16.5" hidden="false" customHeight="true" outlineLevel="0" collapsed="false">
      <c r="A55" s="23" t="s">
        <v>139</v>
      </c>
      <c r="B55" s="57"/>
      <c r="C55" s="37" t="n">
        <f aca="false">IF(B$14=$A55,1,0)</f>
        <v>0</v>
      </c>
      <c r="D55" s="58"/>
      <c r="E55" s="37" t="n">
        <f aca="false">IF(D$14=$A55,1,0)</f>
        <v>0</v>
      </c>
      <c r="F55" s="58"/>
      <c r="G55" s="37" t="n">
        <f aca="false">IF(F$14=$A55,1,0)</f>
        <v>0</v>
      </c>
      <c r="H55" s="58"/>
      <c r="I55" s="39" t="n">
        <f aca="false">IF(H$14=$A55,1,0)</f>
        <v>0</v>
      </c>
      <c r="J55" s="46" t="n">
        <f aca="false">IF(C55=0,0,'Цены Жалюзи'!$S$228)</f>
        <v>0</v>
      </c>
      <c r="K55" s="46" t="n">
        <f aca="false">IF(E55=0,0,'Цены Жалюзи'!$S$228)</f>
        <v>0</v>
      </c>
      <c r="L55" s="46" t="n">
        <f aca="false">IF(G55=0,0,'Цены Жалюзи'!$S$228)</f>
        <v>0</v>
      </c>
      <c r="M55" s="46" t="n">
        <f aca="false">IF(I55=0,0,'Цены Жалюзи'!$S$228)</f>
        <v>0</v>
      </c>
    </row>
    <row r="56" customFormat="false" ht="16.5" hidden="false" customHeight="true" outlineLevel="0" collapsed="false">
      <c r="A56" s="23" t="s">
        <v>64</v>
      </c>
      <c r="B56" s="57"/>
      <c r="C56" s="37" t="n">
        <f aca="false">IF(B$14=$A56,1,0)</f>
        <v>0</v>
      </c>
      <c r="D56" s="58"/>
      <c r="E56" s="37" t="n">
        <f aca="false">IF(D$14=$A56,1,0)</f>
        <v>0</v>
      </c>
      <c r="F56" s="58"/>
      <c r="G56" s="37" t="n">
        <f aca="false">IF(F$14=$A56,1,0)</f>
        <v>0</v>
      </c>
      <c r="H56" s="58"/>
      <c r="I56" s="39" t="n">
        <f aca="false">IF(H$14=$A56,1,0)</f>
        <v>0</v>
      </c>
      <c r="J56" s="46" t="n">
        <f aca="false">IF(C56=0,0,'Цены Жалюзи'!$S$229)</f>
        <v>0</v>
      </c>
      <c r="K56" s="46" t="n">
        <f aca="false">IF(E56=0,0,'Цены Жалюзи'!$S$229)</f>
        <v>0</v>
      </c>
      <c r="L56" s="46" t="n">
        <f aca="false">IF(G56=0,0,'Цены Жалюзи'!$S$229)</f>
        <v>0</v>
      </c>
      <c r="M56" s="46" t="n">
        <f aca="false">IF(I56=0,0,'Цены Жалюзи'!$S$229)</f>
        <v>0</v>
      </c>
    </row>
    <row r="57" customFormat="false" ht="16.5" hidden="false" customHeight="true" outlineLevel="0" collapsed="false">
      <c r="A57" s="23" t="s">
        <v>140</v>
      </c>
      <c r="B57" s="57"/>
      <c r="C57" s="37" t="n">
        <f aca="false">IF(B$14=$A57,1,0)</f>
        <v>0</v>
      </c>
      <c r="D57" s="58"/>
      <c r="E57" s="37" t="n">
        <f aca="false">IF(D$14=$A57,1,0)</f>
        <v>0</v>
      </c>
      <c r="F57" s="58"/>
      <c r="G57" s="37" t="n">
        <f aca="false">IF(F$14=$A57,1,0)</f>
        <v>0</v>
      </c>
      <c r="H57" s="58"/>
      <c r="I57" s="39" t="n">
        <f aca="false">IF(H$14=$A57,1,0)</f>
        <v>0</v>
      </c>
      <c r="J57" s="46" t="n">
        <f aca="false">IF(C57=0,0,'Цены Жалюзи'!$S$230)</f>
        <v>0</v>
      </c>
      <c r="K57" s="46" t="n">
        <f aca="false">IF(E57=0,0,'Цены Жалюзи'!$S$230)</f>
        <v>0</v>
      </c>
      <c r="L57" s="46" t="n">
        <f aca="false">IF(G57=0,0,'Цены Жалюзи'!$S$230)</f>
        <v>0</v>
      </c>
      <c r="M57" s="46" t="n">
        <f aca="false">IF(I57=0,0,'Цены Жалюзи'!$S$230)</f>
        <v>0</v>
      </c>
      <c r="O57" s="11"/>
    </row>
    <row r="58" customFormat="false" ht="16.5" hidden="false" customHeight="true" outlineLevel="0" collapsed="false">
      <c r="A58" s="23" t="s">
        <v>141</v>
      </c>
      <c r="B58" s="57"/>
      <c r="C58" s="37" t="n">
        <f aca="false">IF(B$14=$A58,1,0)</f>
        <v>0</v>
      </c>
      <c r="D58" s="58"/>
      <c r="E58" s="37" t="n">
        <f aca="false">IF(D$14=$A58,1,0)</f>
        <v>0</v>
      </c>
      <c r="F58" s="58"/>
      <c r="G58" s="37" t="n">
        <f aca="false">IF(F$14=$A58,1,0)</f>
        <v>0</v>
      </c>
      <c r="H58" s="58"/>
      <c r="I58" s="39" t="n">
        <f aca="false">IF(H$14=$A58,1,0)</f>
        <v>0</v>
      </c>
      <c r="J58" s="46" t="n">
        <f aca="false">IF(C58=0,0,'Цены Жалюзи'!$S$231)</f>
        <v>0</v>
      </c>
      <c r="K58" s="46" t="n">
        <f aca="false">IF(E58=0,0,'Цены Жалюзи'!$S$231)</f>
        <v>0</v>
      </c>
      <c r="L58" s="46" t="n">
        <f aca="false">IF(G58=0,0,'Цены Жалюзи'!$S$231)</f>
        <v>0</v>
      </c>
      <c r="M58" s="46" t="n">
        <f aca="false">IF(I58=0,0,'Цены Жалюзи'!$S$231)</f>
        <v>0</v>
      </c>
      <c r="O58" s="11"/>
    </row>
    <row r="59" customFormat="false" ht="15.75" hidden="false" customHeight="true" outlineLevel="0" collapsed="false">
      <c r="A59" s="23" t="s">
        <v>142</v>
      </c>
      <c r="B59" s="57"/>
      <c r="C59" s="37" t="n">
        <f aca="false">IF(B$14=$A59,1,0)</f>
        <v>0</v>
      </c>
      <c r="D59" s="58"/>
      <c r="E59" s="37" t="n">
        <f aca="false">IF(D$14=$A59,1,0)</f>
        <v>0</v>
      </c>
      <c r="F59" s="58"/>
      <c r="G59" s="37" t="n">
        <f aca="false">IF(F$14=$A59,1,0)</f>
        <v>0</v>
      </c>
      <c r="H59" s="58"/>
      <c r="I59" s="39" t="n">
        <f aca="false">IF(H$14=$A59,1,0)</f>
        <v>0</v>
      </c>
      <c r="J59" s="46" t="n">
        <f aca="false">IF(C59=0,0,'Цены Жалюзи'!$S$232)</f>
        <v>0</v>
      </c>
      <c r="K59" s="46" t="n">
        <f aca="false">IF(E59=0,0,'Цены Жалюзи'!$S$232)</f>
        <v>0</v>
      </c>
      <c r="L59" s="46" t="n">
        <f aca="false">IF(G59=0,0,'Цены Жалюзи'!$S$232)</f>
        <v>0</v>
      </c>
      <c r="M59" s="46" t="n">
        <f aca="false">IF(I59=0,0,'Цены Жалюзи'!$S$232)</f>
        <v>0</v>
      </c>
      <c r="O59" s="59"/>
    </row>
    <row r="60" customFormat="false" ht="15.75" hidden="false" customHeight="true" outlineLevel="0" collapsed="false">
      <c r="A60" s="23" t="s">
        <v>143</v>
      </c>
      <c r="B60" s="57"/>
      <c r="C60" s="37" t="n">
        <f aca="false">IF(B$14=$A60,1,0)</f>
        <v>0</v>
      </c>
      <c r="D60" s="58"/>
      <c r="E60" s="37" t="n">
        <f aca="false">IF(D$14=$A60,1,0)</f>
        <v>0</v>
      </c>
      <c r="F60" s="58"/>
      <c r="G60" s="37" t="n">
        <f aca="false">IF(F$14=$A60,1,0)</f>
        <v>0</v>
      </c>
      <c r="H60" s="58"/>
      <c r="I60" s="39" t="n">
        <f aca="false">IF(H$14=$A60,1,0)</f>
        <v>0</v>
      </c>
      <c r="J60" s="46" t="n">
        <f aca="false">IF(C60=0,0,'Цены Жалюзи'!$S$233)</f>
        <v>0</v>
      </c>
      <c r="K60" s="46" t="n">
        <f aca="false">IF(E60=0,0,'Цены Жалюзи'!$S$233)</f>
        <v>0</v>
      </c>
      <c r="L60" s="46" t="n">
        <f aca="false">IF(G60=0,0,'Цены Жалюзи'!$S$233)</f>
        <v>0</v>
      </c>
      <c r="M60" s="46" t="n">
        <f aca="false">IF(I60=0,0,'Цены Жалюзи'!$S$233)</f>
        <v>0</v>
      </c>
      <c r="O60" s="60"/>
    </row>
    <row r="61" customFormat="false" ht="15.75" hidden="false" customHeight="true" outlineLevel="0" collapsed="false">
      <c r="A61" s="23" t="s">
        <v>144</v>
      </c>
      <c r="B61" s="57"/>
      <c r="C61" s="37" t="n">
        <f aca="false">IF(B$14=$A61,1,0)</f>
        <v>0</v>
      </c>
      <c r="D61" s="58"/>
      <c r="E61" s="37" t="n">
        <f aca="false">IF(D$14=$A61,1,0)</f>
        <v>0</v>
      </c>
      <c r="F61" s="58"/>
      <c r="G61" s="37" t="n">
        <f aca="false">IF(F$14=$A61,1,0)</f>
        <v>0</v>
      </c>
      <c r="H61" s="58"/>
      <c r="I61" s="39" t="n">
        <f aca="false">IF(H$14=$A61,1,0)</f>
        <v>0</v>
      </c>
      <c r="J61" s="46" t="n">
        <f aca="false">IF(C61=0,0,'Цены Жалюзи'!$S$234)</f>
        <v>0</v>
      </c>
      <c r="K61" s="46" t="n">
        <f aca="false">IF(E61=0,0,'Цены Жалюзи'!$S$234)</f>
        <v>0</v>
      </c>
      <c r="L61" s="46" t="n">
        <f aca="false">IF(G61=0,0,'Цены Жалюзи'!$S$234)</f>
        <v>0</v>
      </c>
      <c r="M61" s="46" t="n">
        <f aca="false">IF(I61=0,0,'Цены Жалюзи'!$S$234)</f>
        <v>0</v>
      </c>
      <c r="O61" s="61"/>
    </row>
    <row r="62" customFormat="false" ht="15.75" hidden="false" customHeight="true" outlineLevel="0" collapsed="false">
      <c r="A62" s="23" t="s">
        <v>145</v>
      </c>
      <c r="B62" s="57"/>
      <c r="C62" s="37" t="n">
        <f aca="false">IF(B$14=$A62,1,0)</f>
        <v>0</v>
      </c>
      <c r="D62" s="58"/>
      <c r="E62" s="37" t="n">
        <f aca="false">IF(D$14=$A62,1,0)</f>
        <v>0</v>
      </c>
      <c r="F62" s="58"/>
      <c r="G62" s="37" t="n">
        <f aca="false">IF(F$14=$A62,1,0)</f>
        <v>0</v>
      </c>
      <c r="H62" s="58"/>
      <c r="I62" s="39" t="n">
        <f aca="false">IF(H$14=$A62,1,0)</f>
        <v>0</v>
      </c>
      <c r="J62" s="46" t="n">
        <f aca="false">IF(C62=0,0,'Цены Жалюзи'!$S$235)</f>
        <v>0</v>
      </c>
      <c r="K62" s="46" t="n">
        <f aca="false">IF(E62=0,0,'Цены Жалюзи'!$S$235)</f>
        <v>0</v>
      </c>
      <c r="L62" s="46" t="n">
        <f aca="false">IF(G62=0,0,'Цены Жалюзи'!$S$235)</f>
        <v>0</v>
      </c>
      <c r="M62" s="46" t="n">
        <f aca="false">IF(I62=0,0,'Цены Жалюзи'!$S$235)</f>
        <v>0</v>
      </c>
      <c r="O62" s="61"/>
    </row>
    <row r="63" customFormat="false" ht="15.75" hidden="false" customHeight="true" outlineLevel="0" collapsed="false">
      <c r="A63" s="23" t="s">
        <v>69</v>
      </c>
      <c r="B63" s="57"/>
      <c r="C63" s="37" t="n">
        <f aca="false">IF(B$14=$A63,1,0)</f>
        <v>0</v>
      </c>
      <c r="D63" s="62"/>
      <c r="E63" s="37" t="n">
        <f aca="false">IF(D$14=$A63,1,0)</f>
        <v>0</v>
      </c>
      <c r="F63" s="58"/>
      <c r="G63" s="37" t="n">
        <f aca="false">IF(F$14=$A63,1,0)</f>
        <v>0</v>
      </c>
      <c r="H63" s="58"/>
      <c r="I63" s="39" t="n">
        <f aca="false">IF(H$14=$A63,1,0)</f>
        <v>0</v>
      </c>
      <c r="J63" s="46" t="n">
        <f aca="false">IF(C63=0,0,'Цены Жалюзи'!$S$236)</f>
        <v>0</v>
      </c>
      <c r="K63" s="46" t="n">
        <f aca="false">IF(E63=0,0,'Цены Жалюзи'!$S$236)</f>
        <v>0</v>
      </c>
      <c r="L63" s="46" t="n">
        <f aca="false">IF(G63=0,0,'Цены Жалюзи'!$S$236)</f>
        <v>0</v>
      </c>
      <c r="M63" s="46" t="n">
        <f aca="false">IF(I63=0,0,'Цены Жалюзи'!$S$236)</f>
        <v>0</v>
      </c>
      <c r="O63" s="61"/>
    </row>
    <row r="64" customFormat="false" ht="15.75" hidden="false" customHeight="true" outlineLevel="0" collapsed="false">
      <c r="A64" s="23" t="s">
        <v>70</v>
      </c>
      <c r="B64" s="63"/>
      <c r="C64" s="37" t="n">
        <f aca="false">IF(B$14=$A64,1,0)</f>
        <v>0</v>
      </c>
      <c r="D64" s="62"/>
      <c r="E64" s="37" t="n">
        <f aca="false">IF(D$14=$A64,1,0)</f>
        <v>0</v>
      </c>
      <c r="F64" s="62"/>
      <c r="G64" s="37" t="n">
        <f aca="false">IF(F$14=$A64,1,0)</f>
        <v>0</v>
      </c>
      <c r="H64" s="62"/>
      <c r="I64" s="39" t="n">
        <f aca="false">IF(H$14=$A64,1,0)</f>
        <v>0</v>
      </c>
      <c r="J64" s="46" t="n">
        <f aca="false">IF(C64=0,0,'Цены Жалюзи'!$S$237)</f>
        <v>0</v>
      </c>
      <c r="K64" s="46" t="n">
        <f aca="false">IF(E64=0,0,'Цены Жалюзи'!$S$237)</f>
        <v>0</v>
      </c>
      <c r="L64" s="46" t="n">
        <f aca="false">IF(G64=0,0,'Цены Жалюзи'!$S$237)</f>
        <v>0</v>
      </c>
      <c r="M64" s="46" t="n">
        <f aca="false">IF(I64=0,0,'Цены Жалюзи'!$S$237)</f>
        <v>0</v>
      </c>
      <c r="O64" s="61"/>
    </row>
    <row r="65" customFormat="false" ht="15.75" hidden="false" customHeight="true" outlineLevel="0" collapsed="false">
      <c r="A65" s="23" t="s">
        <v>71</v>
      </c>
      <c r="B65" s="63"/>
      <c r="C65" s="37" t="n">
        <f aca="false">IF(B$14=$A65,1,0)</f>
        <v>0</v>
      </c>
      <c r="D65" s="62"/>
      <c r="E65" s="37" t="n">
        <f aca="false">IF(D$14=$A65,1,0)</f>
        <v>0</v>
      </c>
      <c r="F65" s="62"/>
      <c r="G65" s="37" t="n">
        <f aca="false">IF(F$14=$A65,1,0)</f>
        <v>0</v>
      </c>
      <c r="H65" s="62"/>
      <c r="I65" s="39" t="n">
        <f aca="false">IF(H$14=$A65,1,0)</f>
        <v>0</v>
      </c>
      <c r="J65" s="46" t="n">
        <f aca="false">IF(C65=0,0,'Цены Жалюзи'!$S$238)</f>
        <v>0</v>
      </c>
      <c r="K65" s="46" t="n">
        <f aca="false">IF(E65=0,0,'Цены Жалюзи'!$S$238)</f>
        <v>0</v>
      </c>
      <c r="L65" s="46" t="n">
        <f aca="false">IF(G65=0,0,'Цены Жалюзи'!$S$238)</f>
        <v>0</v>
      </c>
      <c r="M65" s="46" t="n">
        <f aca="false">IF(I65=0,0,'Цены Жалюзи'!$S$238)</f>
        <v>0</v>
      </c>
      <c r="O65" s="61"/>
    </row>
    <row r="66" customFormat="false" ht="15.75" hidden="false" customHeight="true" outlineLevel="0" collapsed="false">
      <c r="A66" s="23" t="s">
        <v>146</v>
      </c>
      <c r="B66" s="63"/>
      <c r="C66" s="37" t="n">
        <f aca="false">IF(B$14=$A66,1,0)</f>
        <v>0</v>
      </c>
      <c r="D66" s="62"/>
      <c r="E66" s="37" t="n">
        <f aca="false">IF(D$14=$A66,1,0)</f>
        <v>0</v>
      </c>
      <c r="F66" s="62"/>
      <c r="G66" s="37" t="n">
        <f aca="false">IF(F$14=$A66,1,0)</f>
        <v>0</v>
      </c>
      <c r="H66" s="62"/>
      <c r="I66" s="39" t="n">
        <f aca="false">IF(H$14=$A66,1,0)</f>
        <v>0</v>
      </c>
      <c r="J66" s="46" t="n">
        <f aca="false">IF(C66=0,0,'Цены Жалюзи'!$S$239)</f>
        <v>0</v>
      </c>
      <c r="K66" s="46" t="n">
        <f aca="false">IF(E66=0,0,'Цены Жалюзи'!$S$239)</f>
        <v>0</v>
      </c>
      <c r="L66" s="46" t="n">
        <f aca="false">IF(G66=0,0,'Цены Жалюзи'!$S$239)</f>
        <v>0</v>
      </c>
      <c r="M66" s="46" t="n">
        <f aca="false">IF(I66=0,0,'Цены Жалюзи'!$S$239)</f>
        <v>0</v>
      </c>
      <c r="O66" s="61"/>
    </row>
    <row r="67" customFormat="false" ht="15.75" hidden="false" customHeight="true" outlineLevel="0" collapsed="false">
      <c r="A67" s="23" t="s">
        <v>147</v>
      </c>
      <c r="B67" s="63"/>
      <c r="C67" s="37" t="n">
        <f aca="false">IF(B$14=$A67,1,0)</f>
        <v>0</v>
      </c>
      <c r="D67" s="62"/>
      <c r="E67" s="37" t="n">
        <f aca="false">IF(D$14=$A67,1,0)</f>
        <v>0</v>
      </c>
      <c r="F67" s="62"/>
      <c r="G67" s="37" t="n">
        <f aca="false">IF(F$14=$A67,1,0)</f>
        <v>0</v>
      </c>
      <c r="H67" s="62"/>
      <c r="I67" s="39" t="n">
        <f aca="false">IF(H$14=$A67,1,0)</f>
        <v>0</v>
      </c>
      <c r="J67" s="46" t="n">
        <f aca="false">IF(C67=0,0,'Цены Жалюзи'!$S$240)</f>
        <v>0</v>
      </c>
      <c r="K67" s="46" t="n">
        <f aca="false">IF(E67=0,0,'Цены Жалюзи'!$S$240)</f>
        <v>0</v>
      </c>
      <c r="L67" s="46" t="n">
        <f aca="false">IF(G67=0,0,'Цены Жалюзи'!$S$240)</f>
        <v>0</v>
      </c>
      <c r="M67" s="46" t="n">
        <f aca="false">IF(I67=0,0,'Цены Жалюзи'!$S$240)</f>
        <v>0</v>
      </c>
      <c r="O67" s="61"/>
    </row>
    <row r="68" customFormat="false" ht="15.75" hidden="false" customHeight="true" outlineLevel="0" collapsed="false">
      <c r="A68" s="23" t="s">
        <v>148</v>
      </c>
      <c r="B68" s="63"/>
      <c r="C68" s="37" t="n">
        <f aca="false">IF(B$14=$A68,1,0)</f>
        <v>0</v>
      </c>
      <c r="D68" s="62"/>
      <c r="E68" s="37" t="n">
        <f aca="false">IF(D$14=$A68,1,0)</f>
        <v>0</v>
      </c>
      <c r="F68" s="62"/>
      <c r="G68" s="37" t="n">
        <f aca="false">IF(F$14=$A68,1,0)</f>
        <v>0</v>
      </c>
      <c r="H68" s="62"/>
      <c r="I68" s="39" t="n">
        <f aca="false">IF(H$14=$A68,1,0)</f>
        <v>0</v>
      </c>
      <c r="J68" s="46" t="n">
        <f aca="false">IF(C68=0,0,'Цены Жалюзи'!$S$241)</f>
        <v>0</v>
      </c>
      <c r="K68" s="46" t="n">
        <f aca="false">IF(E68=0,0,'Цены Жалюзи'!$S$241)</f>
        <v>0</v>
      </c>
      <c r="L68" s="46" t="n">
        <f aca="false">IF(G68=0,0,'Цены Жалюзи'!$S$241)</f>
        <v>0</v>
      </c>
      <c r="M68" s="46" t="n">
        <f aca="false">IF(I68=0,0,'Цены Жалюзи'!$S$241)</f>
        <v>0</v>
      </c>
      <c r="O68" s="61"/>
    </row>
    <row r="69" customFormat="false" ht="15.75" hidden="false" customHeight="true" outlineLevel="0" collapsed="false">
      <c r="A69" s="23" t="s">
        <v>149</v>
      </c>
      <c r="B69" s="63"/>
      <c r="C69" s="37" t="n">
        <f aca="false">IF(B$14=$A69,1,0)</f>
        <v>0</v>
      </c>
      <c r="D69" s="62"/>
      <c r="E69" s="37" t="n">
        <f aca="false">IF(D$14=$A69,1,0)</f>
        <v>0</v>
      </c>
      <c r="F69" s="62"/>
      <c r="G69" s="37" t="n">
        <f aca="false">IF(F$14=$A69,1,0)</f>
        <v>0</v>
      </c>
      <c r="H69" s="62"/>
      <c r="I69" s="39" t="n">
        <f aca="false">IF(H$14=$A69,1,0)</f>
        <v>0</v>
      </c>
      <c r="J69" s="46" t="n">
        <f aca="false">IF(C69=0,0,'Цены Жалюзи'!$S$242)</f>
        <v>0</v>
      </c>
      <c r="K69" s="46" t="n">
        <f aca="false">IF(E69=0,0,'Цены Жалюзи'!$S$242)</f>
        <v>0</v>
      </c>
      <c r="L69" s="46" t="n">
        <f aca="false">IF(G69=0,0,'Цены Жалюзи'!$S$242)</f>
        <v>0</v>
      </c>
      <c r="M69" s="46" t="n">
        <f aca="false">IF(I69=0,0,'Цены Жалюзи'!$S$242)</f>
        <v>0</v>
      </c>
      <c r="O69" s="61"/>
    </row>
    <row r="70" customFormat="false" ht="15.75" hidden="false" customHeight="true" outlineLevel="0" collapsed="false">
      <c r="A70" s="23" t="s">
        <v>150</v>
      </c>
      <c r="B70" s="63"/>
      <c r="C70" s="37" t="n">
        <f aca="false">IF(B$14=$A70,1,0)</f>
        <v>0</v>
      </c>
      <c r="D70" s="62"/>
      <c r="E70" s="37" t="n">
        <f aca="false">IF(D$14=$A70,1,0)</f>
        <v>0</v>
      </c>
      <c r="F70" s="62"/>
      <c r="G70" s="37" t="n">
        <f aca="false">IF(F$14=$A70,1,0)</f>
        <v>0</v>
      </c>
      <c r="H70" s="62"/>
      <c r="I70" s="39" t="n">
        <f aca="false">IF(H$14=$A70,1,0)</f>
        <v>0</v>
      </c>
      <c r="J70" s="46" t="n">
        <f aca="false">IF(C70=0,0,'Цены Жалюзи'!$S$243)</f>
        <v>0</v>
      </c>
      <c r="K70" s="46" t="n">
        <f aca="false">IF(E70=0,0,'Цены Жалюзи'!$S$243)</f>
        <v>0</v>
      </c>
      <c r="L70" s="46" t="n">
        <f aca="false">IF(G70=0,0,'Цены Жалюзи'!$S$243)</f>
        <v>0</v>
      </c>
      <c r="M70" s="46" t="n">
        <f aca="false">IF(I70=0,0,'Цены Жалюзи'!$S$243)</f>
        <v>0</v>
      </c>
      <c r="O70" s="61"/>
    </row>
    <row r="71" customFormat="false" ht="15.75" hidden="false" customHeight="true" outlineLevel="0" collapsed="false">
      <c r="A71" s="23" t="s">
        <v>151</v>
      </c>
      <c r="B71" s="63"/>
      <c r="C71" s="37" t="n">
        <f aca="false">IF(B$14=$A71,1,0)</f>
        <v>0</v>
      </c>
      <c r="D71" s="62"/>
      <c r="E71" s="37" t="n">
        <f aca="false">IF(D$14=$A71,1,0)</f>
        <v>0</v>
      </c>
      <c r="F71" s="62"/>
      <c r="G71" s="37" t="n">
        <f aca="false">IF(F$14=$A71,1,0)</f>
        <v>0</v>
      </c>
      <c r="H71" s="62"/>
      <c r="I71" s="39" t="n">
        <f aca="false">IF(H$14=$A71,1,0)</f>
        <v>0</v>
      </c>
      <c r="J71" s="46" t="n">
        <f aca="false">IF(C71=0,0,'Цены Жалюзи'!$S$244)</f>
        <v>0</v>
      </c>
      <c r="K71" s="46" t="n">
        <f aca="false">IF(E71=0,0,'Цены Жалюзи'!$S$244)</f>
        <v>0</v>
      </c>
      <c r="L71" s="46" t="n">
        <f aca="false">IF(G71=0,0,'Цены Жалюзи'!$S$244)</f>
        <v>0</v>
      </c>
      <c r="M71" s="46" t="n">
        <f aca="false">IF(I71=0,0,'Цены Жалюзи'!$S$244)</f>
        <v>0</v>
      </c>
      <c r="O71" s="61"/>
    </row>
    <row r="72" customFormat="false" ht="15.75" hidden="false" customHeight="true" outlineLevel="0" collapsed="false">
      <c r="A72" s="23" t="s">
        <v>76</v>
      </c>
      <c r="B72" s="63"/>
      <c r="C72" s="37" t="n">
        <f aca="false">IF(B$14=$A72,1,0)</f>
        <v>0</v>
      </c>
      <c r="D72" s="62"/>
      <c r="E72" s="37" t="n">
        <f aca="false">IF(D$14=$A72,1,0)</f>
        <v>0</v>
      </c>
      <c r="F72" s="62"/>
      <c r="G72" s="37" t="n">
        <f aca="false">IF(F$14=$A72,1,0)</f>
        <v>0</v>
      </c>
      <c r="H72" s="62"/>
      <c r="I72" s="39" t="n">
        <f aca="false">IF(H$14=$A72,1,0)</f>
        <v>0</v>
      </c>
      <c r="J72" s="46" t="n">
        <f aca="false">IF(C72=0,0,'Цены Жалюзи'!$S$245)</f>
        <v>0</v>
      </c>
      <c r="K72" s="46" t="n">
        <f aca="false">IF(E72=0,0,'Цены Жалюзи'!$S$245)</f>
        <v>0</v>
      </c>
      <c r="L72" s="46" t="n">
        <f aca="false">IF(G72=0,0,'Цены Жалюзи'!$S$245)</f>
        <v>0</v>
      </c>
      <c r="M72" s="46" t="n">
        <f aca="false">IF(I72=0,0,'Цены Жалюзи'!$S$245)</f>
        <v>0</v>
      </c>
      <c r="O72" s="61"/>
    </row>
    <row r="73" customFormat="false" ht="15.75" hidden="false" customHeight="true" outlineLevel="0" collapsed="false">
      <c r="A73" s="23" t="s">
        <v>77</v>
      </c>
      <c r="B73" s="63"/>
      <c r="C73" s="37" t="n">
        <f aca="false">IF(B$14=$A73,1,0)</f>
        <v>0</v>
      </c>
      <c r="D73" s="62"/>
      <c r="E73" s="37" t="n">
        <f aca="false">IF(D$14=$A73,1,0)</f>
        <v>0</v>
      </c>
      <c r="F73" s="62"/>
      <c r="G73" s="37" t="n">
        <f aca="false">IF(F$14=$A73,1,0)</f>
        <v>0</v>
      </c>
      <c r="H73" s="62"/>
      <c r="I73" s="39" t="n">
        <f aca="false">IF(H$14=$A73,1,0)</f>
        <v>0</v>
      </c>
      <c r="J73" s="46" t="n">
        <f aca="false">IF(C73=0,0,'Цены Жалюзи'!$S$246)</f>
        <v>0</v>
      </c>
      <c r="K73" s="46" t="n">
        <f aca="false">IF(E73=0,0,'Цены Жалюзи'!$S$246)</f>
        <v>0</v>
      </c>
      <c r="L73" s="46" t="n">
        <f aca="false">IF(G73=0,0,'Цены Жалюзи'!$S$246)</f>
        <v>0</v>
      </c>
      <c r="M73" s="46" t="n">
        <f aca="false">IF(I73=0,0,'Цены Жалюзи'!$S$246)</f>
        <v>0</v>
      </c>
      <c r="O73" s="61"/>
    </row>
    <row r="74" customFormat="false" ht="15.75" hidden="false" customHeight="true" outlineLevel="0" collapsed="false">
      <c r="A74" s="23" t="s">
        <v>78</v>
      </c>
      <c r="B74" s="63"/>
      <c r="C74" s="37" t="n">
        <f aca="false">IF(B$14=$A74,1,0)</f>
        <v>0</v>
      </c>
      <c r="D74" s="62"/>
      <c r="E74" s="37" t="n">
        <f aca="false">IF(D$14=$A74,1,0)</f>
        <v>0</v>
      </c>
      <c r="F74" s="62"/>
      <c r="G74" s="37" t="n">
        <f aca="false">IF(F$14=$A74,1,0)</f>
        <v>0</v>
      </c>
      <c r="H74" s="62"/>
      <c r="I74" s="39" t="n">
        <f aca="false">IF(H$14=$A74,1,0)</f>
        <v>0</v>
      </c>
      <c r="J74" s="46" t="n">
        <f aca="false">IF(C74=0,0,'Цены Жалюзи'!$S$247)</f>
        <v>0</v>
      </c>
      <c r="K74" s="46" t="n">
        <f aca="false">IF(E74=0,0,'Цены Жалюзи'!$S$247)</f>
        <v>0</v>
      </c>
      <c r="L74" s="46" t="n">
        <f aca="false">IF(G74=0,0,'Цены Жалюзи'!$S$247)</f>
        <v>0</v>
      </c>
      <c r="M74" s="46" t="n">
        <f aca="false">IF(I74=0,0,'Цены Жалюзи'!$S$247)</f>
        <v>0</v>
      </c>
      <c r="O74" s="61"/>
    </row>
    <row r="75" customFormat="false" ht="16.5" hidden="false" customHeight="true" outlineLevel="0" collapsed="false">
      <c r="A75" s="30" t="s">
        <v>79</v>
      </c>
      <c r="B75" s="51"/>
      <c r="C75" s="52"/>
      <c r="D75" s="64"/>
      <c r="E75" s="65"/>
      <c r="F75" s="55"/>
      <c r="G75" s="52"/>
      <c r="H75" s="55"/>
      <c r="I75" s="51"/>
      <c r="J75" s="35"/>
      <c r="K75" s="35"/>
      <c r="L75" s="35"/>
      <c r="M75" s="35"/>
      <c r="O75" s="61"/>
    </row>
    <row r="76" customFormat="false" ht="16.5" hidden="false" customHeight="true" outlineLevel="0" collapsed="false">
      <c r="A76" s="23" t="s">
        <v>124</v>
      </c>
      <c r="B76" s="36" t="str">
        <f aca="false">IF($B$6="ламель 125",VLOOKUP(B$13,Данные!$A$121:$V$124,2,FALSE()),0)</f>
        <v>-</v>
      </c>
      <c r="C76" s="66" t="n">
        <f aca="false">IF($B$6="ламель 125",VLOOKUP(B$13,Данные!$A$121:$V$124,3,FALSE()),0)</f>
        <v>0</v>
      </c>
      <c r="D76" s="36" t="str">
        <f aca="false">IF($B$6="ламель 125",VLOOKUP(D$13,Данные!$A$121:$V$124,2,FALSE()),0)</f>
        <v>-</v>
      </c>
      <c r="E76" s="66" t="n">
        <f aca="false">IF($B$6="ламель 125",VLOOKUP(D$13,Данные!$A$121:$V$124,3,FALSE()),0)</f>
        <v>0</v>
      </c>
      <c r="F76" s="36" t="str">
        <f aca="false">IF($B$6="ламель 125",VLOOKUP(F$13,Данные!$A$121:$V$124,2,FALSE()),0)</f>
        <v>-</v>
      </c>
      <c r="G76" s="66" t="n">
        <f aca="false">IF($B$6="ламель 125",VLOOKUP(F$13,Данные!$A$121:$V$124,3,FALSE()),0)</f>
        <v>0</v>
      </c>
      <c r="H76" s="36" t="str">
        <f aca="false">IF($B$6="ламель 125",VLOOKUP(H$13,Данные!$A$121:$V$124,2,FALSE()),0)</f>
        <v>-</v>
      </c>
      <c r="I76" s="36" t="n">
        <f aca="false">IF($B$6="ламель 125",VLOOKUP(H$13,Данные!$A$121:$V$124,3,FALSE()),0)</f>
        <v>0</v>
      </c>
      <c r="J76" s="121" t="n">
        <f aca="false">IF(C76=0,0,VLOOKUP($A$19,'Цены Жалюзи'!$B$130:$P$154,2,FALSE())*B76*C76)</f>
        <v>0</v>
      </c>
      <c r="K76" s="46" t="n">
        <f aca="false">IF(E76=0,0,VLOOKUP($A$19,'Цены Жалюзи'!$B$130:$P$154,2,FALSE())*D76*E76)</f>
        <v>0</v>
      </c>
      <c r="L76" s="46" t="n">
        <f aca="false">IF(G76=0,0,VLOOKUP($A$19,'Цены Жалюзи'!$B$130:$P$154,2,FALSE())*F76*G76)</f>
        <v>0</v>
      </c>
      <c r="M76" s="46" t="n">
        <f aca="false">IF(I76=0,0,VLOOKUP($A$19,'Цены Жалюзи'!$B$130:$P$154,2,FALSE())*H76*I76)</f>
        <v>0</v>
      </c>
      <c r="O76" s="61"/>
    </row>
    <row r="77" customFormat="false" ht="16.5" hidden="false" customHeight="true" outlineLevel="0" collapsed="false">
      <c r="A77" s="23" t="s">
        <v>125</v>
      </c>
      <c r="B77" s="36" t="str">
        <f aca="false">B76</f>
        <v>-</v>
      </c>
      <c r="C77" s="66" t="n">
        <f aca="false">C76</f>
        <v>0</v>
      </c>
      <c r="D77" s="36" t="str">
        <f aca="false">D76</f>
        <v>-</v>
      </c>
      <c r="E77" s="66" t="n">
        <f aca="false">E76</f>
        <v>0</v>
      </c>
      <c r="F77" s="36" t="str">
        <f aca="false">F76</f>
        <v>-</v>
      </c>
      <c r="G77" s="66" t="n">
        <f aca="false">G76</f>
        <v>0</v>
      </c>
      <c r="H77" s="36" t="str">
        <f aca="false">H76</f>
        <v>-</v>
      </c>
      <c r="I77" s="36" t="n">
        <f aca="false">I76</f>
        <v>0</v>
      </c>
      <c r="J77" s="121" t="n">
        <f aca="false">IF(C77=0,0,VLOOKUP($A$19,'Цены Жалюзи'!$B$130:$P$154,3,FALSE())*B77*C77)</f>
        <v>0</v>
      </c>
      <c r="K77" s="46" t="n">
        <f aca="false">IF(E77=0,0,VLOOKUP($A$19,'Цены Жалюзи'!$B$130:$P$154,3,FALSE())*D77*E77)</f>
        <v>0</v>
      </c>
      <c r="L77" s="46" t="n">
        <f aca="false">IF(G77=0,0,VLOOKUP($A$19,'Цены Жалюзи'!$B$130:$P$154,3,FALSE())*F77*G77)</f>
        <v>0</v>
      </c>
      <c r="M77" s="46" t="n">
        <f aca="false">IF(I77=0,0,VLOOKUP($A$19,'Цены Жалюзи'!$B$130:$P$154,3,FALSE())*H77*I77)</f>
        <v>0</v>
      </c>
      <c r="O77" s="61"/>
    </row>
    <row r="78" customFormat="false" ht="16.5" hidden="false" customHeight="true" outlineLevel="0" collapsed="false">
      <c r="A78" s="23" t="s">
        <v>152</v>
      </c>
      <c r="B78" s="36" t="str">
        <f aca="false">IF($B$6="ламель 125",VLOOKUP(B$13,Данные!$A$121:$V$124,4,FALSE()),0)</f>
        <v>-</v>
      </c>
      <c r="C78" s="66" t="n">
        <f aca="false">IF($B$6="ламель 125",VLOOKUP(B$13,Данные!$A$121:$V$124,5,FALSE()),0)</f>
        <v>0</v>
      </c>
      <c r="D78" s="36" t="str">
        <f aca="false">IF($B$6="ламель 125",VLOOKUP(D$13,Данные!$A$121:$V$124,4,FALSE()),0)</f>
        <v>-</v>
      </c>
      <c r="E78" s="66" t="n">
        <f aca="false">IF($B$6="ламель 125",VLOOKUP(D$13,Данные!$A$121:$V$124,5,FALSE()),0)</f>
        <v>0</v>
      </c>
      <c r="F78" s="36" t="str">
        <f aca="false">IF($B$6="ламель 125",VLOOKUP(F$13,Данные!$A$121:$V$124,4,FALSE()),0)</f>
        <v>-</v>
      </c>
      <c r="G78" s="66" t="n">
        <f aca="false">IF($B$6="ламель 125",VLOOKUP(F$13,Данные!$A$121:$V$124,5,FALSE()),0)</f>
        <v>0</v>
      </c>
      <c r="H78" s="36" t="str">
        <f aca="false">IF($B$6="ламель 125",VLOOKUP(H$13,Данные!$A$121:$V$124,4,FALSE()),0)</f>
        <v>-</v>
      </c>
      <c r="I78" s="36" t="n">
        <f aca="false">IF($B$6="ламель 125",VLOOKUP(H$13,Данные!$A$121:$V$124,5,FALSE()),0)</f>
        <v>0</v>
      </c>
      <c r="J78" s="121" t="n">
        <f aca="false">IF(C78=0,0,VLOOKUP($A$19,'Цены Жалюзи'!$B$188:$N$212,2,FALSE())*B78*C78)</f>
        <v>0</v>
      </c>
      <c r="K78" s="46" t="n">
        <f aca="false">IF(E78=0,0,VLOOKUP($A$19,'Цены Жалюзи'!$B$188:$N$212,2,FALSE())*D78*E78)</f>
        <v>0</v>
      </c>
      <c r="L78" s="46" t="n">
        <f aca="false">IF(G78=0,0,VLOOKUP($A$19,'Цены Жалюзи'!$B$188:$N$212,2,FALSE())*F78*G78)</f>
        <v>0</v>
      </c>
      <c r="M78" s="46" t="n">
        <f aca="false">IF(I78=0,0,VLOOKUP($A$19,'Цены Жалюзи'!$B$188:$N$212,2,FALSE())*H78*I78)</f>
        <v>0</v>
      </c>
      <c r="O78" s="61"/>
    </row>
    <row r="79" customFormat="false" ht="16.5" hidden="false" customHeight="true" outlineLevel="0" collapsed="false">
      <c r="A79" s="23" t="s">
        <v>153</v>
      </c>
      <c r="B79" s="36" t="str">
        <f aca="false">B78</f>
        <v>-</v>
      </c>
      <c r="C79" s="66" t="n">
        <f aca="false">C78</f>
        <v>0</v>
      </c>
      <c r="D79" s="36" t="str">
        <f aca="false">D78</f>
        <v>-</v>
      </c>
      <c r="E79" s="66" t="n">
        <f aca="false">E78</f>
        <v>0</v>
      </c>
      <c r="F79" s="36" t="str">
        <f aca="false">F78</f>
        <v>-</v>
      </c>
      <c r="G79" s="66" t="n">
        <f aca="false">G78</f>
        <v>0</v>
      </c>
      <c r="H79" s="36" t="str">
        <f aca="false">H78</f>
        <v>-</v>
      </c>
      <c r="I79" s="36" t="n">
        <f aca="false">I78</f>
        <v>0</v>
      </c>
      <c r="J79" s="121" t="n">
        <f aca="false">IF(C79=0,0,VLOOKUP($A$19,'Цены Жалюзи'!$B$188:$N$212,3,FALSE())*B79*C79)</f>
        <v>0</v>
      </c>
      <c r="K79" s="46" t="n">
        <f aca="false">IF(E79=0,0,VLOOKUP($A$19,'Цены Жалюзи'!$B$188:$N$212,3,FALSE())*D79*E79)</f>
        <v>0</v>
      </c>
      <c r="L79" s="46" t="n">
        <f aca="false">IF(G79=0,0,VLOOKUP($A$19,'Цены Жалюзи'!$B$188:$N$212,3,FALSE())*F79*G79)</f>
        <v>0</v>
      </c>
      <c r="M79" s="46" t="n">
        <f aca="false">IF(I79=0,0,VLOOKUP($A$19,'Цены Жалюзи'!$B$188:$N$212,3,FALSE())*H79*I79)</f>
        <v>0</v>
      </c>
      <c r="O79" s="61"/>
    </row>
    <row r="80" customFormat="false" ht="16.5" hidden="false" customHeight="true" outlineLevel="0" collapsed="false">
      <c r="A80" s="23" t="s">
        <v>126</v>
      </c>
      <c r="B80" s="36" t="n">
        <f aca="false">IF($B$6="ламель 150",VLOOKUP(B$13,Данные!$A$121:$V$124,6,FALSE()),0)</f>
        <v>0</v>
      </c>
      <c r="C80" s="66" t="n">
        <f aca="false">IF($B$6="ламель 150",VLOOKUP(B$13,Данные!$A$121:$V$124,7,FALSE()),0)</f>
        <v>0</v>
      </c>
      <c r="D80" s="36" t="n">
        <f aca="false">IF($B$6="ламель 150",VLOOKUP(D$13,Данные!$A$121:$V$124,6,FALSE()),0)</f>
        <v>0</v>
      </c>
      <c r="E80" s="66" t="n">
        <f aca="false">IF($B$6="ламель 150",VLOOKUP(D$13,Данные!$A$121:$V$124,7,FALSE()),0)</f>
        <v>0</v>
      </c>
      <c r="F80" s="36" t="n">
        <f aca="false">IF($B$6="ламель 150",VLOOKUP(F$13,Данные!$A$121:$V$124,6,FALSE()),0)</f>
        <v>0</v>
      </c>
      <c r="G80" s="66" t="n">
        <f aca="false">IF($B$6="ламель 150",VLOOKUP(F$13,Данные!$A$121:$V$124,7,FALSE()),0)</f>
        <v>0</v>
      </c>
      <c r="H80" s="36" t="n">
        <f aca="false">IF($B$6="ламель 150",VLOOKUP(H$13,Данные!$A$121:$V$124,6,FALSE()),0)</f>
        <v>0</v>
      </c>
      <c r="I80" s="36" t="n">
        <f aca="false">IF($B$6="ламель 150",VLOOKUP(H$13,Данные!$A$121:$V$124,7,FALSE()),0)</f>
        <v>0</v>
      </c>
      <c r="J80" s="121" t="n">
        <f aca="false">IF(C80=0,0,VLOOKUP($A$19,'Цены Жалюзи'!$B$130:$P$154,4,FALSE())*B80*C80)</f>
        <v>0</v>
      </c>
      <c r="K80" s="46" t="n">
        <f aca="false">IF(E80=0,0,VLOOKUP($A$19,'Цены Жалюзи'!$B$130:$P$154,4,FALSE())*D80*E80)</f>
        <v>0</v>
      </c>
      <c r="L80" s="46" t="n">
        <f aca="false">IF(G80=0,0,VLOOKUP($A$19,'Цены Жалюзи'!$B$130:$P$154,4,FALSE())*F80*G80)</f>
        <v>0</v>
      </c>
      <c r="M80" s="46" t="n">
        <f aca="false">IF(I80=0,0,VLOOKUP($A$19,'Цены Жалюзи'!$B$130:$P$154,4,FALSE())*H80*I80)</f>
        <v>0</v>
      </c>
      <c r="O80" s="61"/>
    </row>
    <row r="81" customFormat="false" ht="16.5" hidden="false" customHeight="true" outlineLevel="0" collapsed="false">
      <c r="A81" s="23" t="s">
        <v>127</v>
      </c>
      <c r="B81" s="36" t="n">
        <f aca="false">B80</f>
        <v>0</v>
      </c>
      <c r="C81" s="66" t="n">
        <f aca="false">C80</f>
        <v>0</v>
      </c>
      <c r="D81" s="36" t="n">
        <f aca="false">D80</f>
        <v>0</v>
      </c>
      <c r="E81" s="66" t="n">
        <f aca="false">E80</f>
        <v>0</v>
      </c>
      <c r="F81" s="36" t="n">
        <f aca="false">F80</f>
        <v>0</v>
      </c>
      <c r="G81" s="66" t="n">
        <f aca="false">G80</f>
        <v>0</v>
      </c>
      <c r="H81" s="36" t="n">
        <f aca="false">H80</f>
        <v>0</v>
      </c>
      <c r="I81" s="36" t="n">
        <f aca="false">I80</f>
        <v>0</v>
      </c>
      <c r="J81" s="121" t="n">
        <f aca="false">IF(C81=0,0,VLOOKUP($A$19,'Цены Жалюзи'!$B$130:$P$154,5,FALSE())*B81*C81)</f>
        <v>0</v>
      </c>
      <c r="K81" s="46" t="n">
        <f aca="false">IF(E81=0,0,VLOOKUP($A$19,'Цены Жалюзи'!$B$130:$P$154,5,FALSE())*D81*E81)</f>
        <v>0</v>
      </c>
      <c r="L81" s="46" t="n">
        <f aca="false">IF(G81=0,0,VLOOKUP($A$19,'Цены Жалюзи'!$B$130:$P$154,5,FALSE())*F81*G81)</f>
        <v>0</v>
      </c>
      <c r="M81" s="46" t="n">
        <f aca="false">IF(I81=0,0,VLOOKUP($A$19,'Цены Жалюзи'!$B$130:$P$154,5,FALSE())*H81*I81)</f>
        <v>0</v>
      </c>
      <c r="O81" s="61"/>
    </row>
    <row r="82" customFormat="false" ht="16.5" hidden="false" customHeight="true" outlineLevel="0" collapsed="false">
      <c r="A82" s="23" t="s">
        <v>154</v>
      </c>
      <c r="B82" s="36" t="n">
        <f aca="false">IF($B$6="ламель 150",VLOOKUP(B$13,Данные!$A$121:$V$124,8,FALSE()),0)</f>
        <v>0</v>
      </c>
      <c r="C82" s="66" t="n">
        <f aca="false">IF($B$6="ламель 150",VLOOKUP(B$13,Данные!$A$121:$V$124,9,FALSE()),0)</f>
        <v>0</v>
      </c>
      <c r="D82" s="36" t="n">
        <f aca="false">IF($B$6="ламель 150",VLOOKUP(D$13,Данные!$A$121:$V$124,8,FALSE()),0)</f>
        <v>0</v>
      </c>
      <c r="E82" s="66" t="n">
        <f aca="false">IF($B$6="ламель 150",VLOOKUP(D$13,Данные!$A$121:$V$124,9,FALSE()),0)</f>
        <v>0</v>
      </c>
      <c r="F82" s="36" t="n">
        <f aca="false">IF($B$6="ламель 150",VLOOKUP(F$13,Данные!$A$121:$V$124,8,FALSE()),0)</f>
        <v>0</v>
      </c>
      <c r="G82" s="66" t="n">
        <f aca="false">IF($B$6="ламель 150",VLOOKUP(F$13,Данные!$A$121:$V$124,9,FALSE()),0)</f>
        <v>0</v>
      </c>
      <c r="H82" s="36" t="n">
        <f aca="false">IF($B$6="ламель 150",VLOOKUP(H$13,Данные!$A$121:$V$124,8,FALSE()),0)</f>
        <v>0</v>
      </c>
      <c r="I82" s="36" t="n">
        <f aca="false">IF($B$6="ламель 150",VLOOKUP(H$13,Данные!$A$121:$V$124,9,FALSE()),0)</f>
        <v>0</v>
      </c>
      <c r="J82" s="121" t="n">
        <f aca="false">IF(C82=0,0,VLOOKUP($A$19,'Цены Жалюзи'!$B$188:$N$212,4,FALSE())*B82*C82)</f>
        <v>0</v>
      </c>
      <c r="K82" s="46" t="n">
        <f aca="false">IF(E82=0,0,VLOOKUP($A$19,'Цены Жалюзи'!$B$188:$N$212,4,FALSE())*D82*E82)</f>
        <v>0</v>
      </c>
      <c r="L82" s="46" t="n">
        <f aca="false">IF(G82=0,0,VLOOKUP($A$19,'Цены Жалюзи'!$B$188:$N$212,4,FALSE())*F82*G82)</f>
        <v>0</v>
      </c>
      <c r="M82" s="46" t="n">
        <f aca="false">IF(I82=0,0,VLOOKUP($A$19,'Цены Жалюзи'!$B$188:$N$212,4,FALSE())*H82*I82)</f>
        <v>0</v>
      </c>
      <c r="O82" s="61"/>
    </row>
    <row r="83" customFormat="false" ht="16.5" hidden="false" customHeight="true" outlineLevel="0" collapsed="false">
      <c r="A83" s="23" t="s">
        <v>155</v>
      </c>
      <c r="B83" s="36" t="n">
        <f aca="false">B82</f>
        <v>0</v>
      </c>
      <c r="C83" s="66" t="n">
        <f aca="false">C82</f>
        <v>0</v>
      </c>
      <c r="D83" s="36" t="n">
        <f aca="false">D82</f>
        <v>0</v>
      </c>
      <c r="E83" s="66" t="n">
        <f aca="false">E82</f>
        <v>0</v>
      </c>
      <c r="F83" s="36" t="n">
        <f aca="false">F82</f>
        <v>0</v>
      </c>
      <c r="G83" s="66" t="n">
        <f aca="false">G82</f>
        <v>0</v>
      </c>
      <c r="H83" s="36" t="n">
        <f aca="false">H82</f>
        <v>0</v>
      </c>
      <c r="I83" s="36" t="n">
        <f aca="false">I82</f>
        <v>0</v>
      </c>
      <c r="J83" s="121" t="n">
        <f aca="false">IF(C83=0,0,VLOOKUP($A$19,'Цены Жалюзи'!$B$188:$N$212,5,FALSE())*B83*C83)</f>
        <v>0</v>
      </c>
      <c r="K83" s="46" t="n">
        <f aca="false">IF(E83=0,0,VLOOKUP($A$19,'Цены Жалюзи'!$B$188:$N$212,5,FALSE())*D83*E83)</f>
        <v>0</v>
      </c>
      <c r="L83" s="46" t="n">
        <f aca="false">IF(G83=0,0,VLOOKUP($A$19,'Цены Жалюзи'!$B$188:$N$212,5,FALSE())*F83*G83)</f>
        <v>0</v>
      </c>
      <c r="M83" s="46" t="n">
        <f aca="false">IF(I83=0,0,VLOOKUP($A$19,'Цены Жалюзи'!$B$188:$N$212,5,FALSE())*H83*I83)</f>
        <v>0</v>
      </c>
      <c r="O83" s="61"/>
    </row>
    <row r="84" customFormat="false" ht="16.5" hidden="false" customHeight="true" outlineLevel="0" collapsed="false">
      <c r="A84" s="23" t="s">
        <v>129</v>
      </c>
      <c r="B84" s="36" t="str">
        <f aca="false">IF($B$6="ламель 125",VLOOKUP(B$13,Данные!$A$121:$V$124,12,FALSE()),0)</f>
        <v>-</v>
      </c>
      <c r="C84" s="66" t="n">
        <f aca="false">IF(AND($B$6="ламель 125",NOT(B$13="нет")),1,0)</f>
        <v>0</v>
      </c>
      <c r="D84" s="36" t="str">
        <f aca="false">IF($B$6="ламель 125",VLOOKUP(D$13,Данные!$A$121:$V$124,12,FALSE()),0)</f>
        <v>-</v>
      </c>
      <c r="E84" s="66" t="n">
        <f aca="false">IF(AND($B$6="ламель 125",NOT(D$13="нет")),1,0)</f>
        <v>0</v>
      </c>
      <c r="F84" s="36" t="str">
        <f aca="false">IF($B$6="ламель 125",VLOOKUP(F$13,Данные!$A$121:$V$124,12,FALSE()),0)</f>
        <v>-</v>
      </c>
      <c r="G84" s="66" t="n">
        <f aca="false">IF(AND($B$6="ламель 125",NOT(F$13="нет")),1,0)</f>
        <v>0</v>
      </c>
      <c r="H84" s="36" t="str">
        <f aca="false">IF($B$6="ламель 125",VLOOKUP(H$13,Данные!$A$121:$V$124,12,FALSE()),0)</f>
        <v>-</v>
      </c>
      <c r="I84" s="36" t="n">
        <f aca="false">IF(AND($B$6="ламель 125",NOT(H$13="нет")),1,0)</f>
        <v>0</v>
      </c>
      <c r="J84" s="121" t="n">
        <f aca="false">IF(C84=0,0,VLOOKUP($A$19,'Цены Жалюзи'!$B$130:$P$154,6,FALSE())*B84*C84)</f>
        <v>0</v>
      </c>
      <c r="K84" s="46" t="n">
        <f aca="false">IF(E84=0,0,VLOOKUP($A$19,'Цены Жалюзи'!$B$130:$P$154,6,FALSE())*D84*E84)</f>
        <v>0</v>
      </c>
      <c r="L84" s="46" t="n">
        <f aca="false">IF(G84=0,0,VLOOKUP($A$19,'Цены Жалюзи'!$B$130:$P$154,6,FALSE())*F84*G84)</f>
        <v>0</v>
      </c>
      <c r="M84" s="46" t="n">
        <f aca="false">IF(I84=0,0,VLOOKUP($A$19,'Цены Жалюзи'!$B$130:$P$154,6,FALSE())*H84*I84)</f>
        <v>0</v>
      </c>
      <c r="O84" s="61"/>
    </row>
    <row r="85" customFormat="false" ht="16.5" hidden="false" customHeight="true" outlineLevel="0" collapsed="false">
      <c r="A85" s="23" t="s">
        <v>130</v>
      </c>
      <c r="B85" s="36" t="n">
        <f aca="false">IF($B$6="ламель 150",VLOOKUP(B$13,Данные!$A$121:$V$124,13,FALSE()),0)</f>
        <v>0</v>
      </c>
      <c r="C85" s="66" t="n">
        <f aca="false">IF(AND($B$6="ламель 150",NOT(B$13="нет")),1,0)</f>
        <v>0</v>
      </c>
      <c r="D85" s="36" t="n">
        <f aca="false">IF($B$6="ламель 150",VLOOKUP(D$13,Данные!$A$121:$V$124,13,FALSE()),0)</f>
        <v>0</v>
      </c>
      <c r="E85" s="66" t="n">
        <f aca="false">IF(AND($B$6="ламель 150",NOT(D$13="нет")),1,0)</f>
        <v>0</v>
      </c>
      <c r="F85" s="36" t="n">
        <f aca="false">IF($B$6="ламель 150",VLOOKUP(F$13,Данные!$A$121:$V$124,13,FALSE()),0)</f>
        <v>0</v>
      </c>
      <c r="G85" s="66" t="n">
        <f aca="false">IF(AND($B$6="ламель 150",NOT(F$13="нет")),1,0)</f>
        <v>0</v>
      </c>
      <c r="H85" s="36" t="n">
        <f aca="false">IF($B$6="ламель 150",VLOOKUP(H$13,Данные!$A$121:$V$124,13,FALSE()),0)</f>
        <v>0</v>
      </c>
      <c r="I85" s="36" t="n">
        <f aca="false">IF(AND($B$6="ламель 150",NOT(H$13="нет")),1,0)</f>
        <v>0</v>
      </c>
      <c r="J85" s="121" t="n">
        <f aca="false">IF(C85=0,0,VLOOKUP($A$19,'Цены Жалюзи'!$B$130:$P$154,7,FALSE())*B85*C85)</f>
        <v>0</v>
      </c>
      <c r="K85" s="46" t="n">
        <f aca="false">IF(E85=0,0,VLOOKUP($A$19,'Цены Жалюзи'!$B$130:$P$154,7,FALSE())*D85*E85)</f>
        <v>0</v>
      </c>
      <c r="L85" s="46" t="n">
        <f aca="false">IF(G85=0,0,VLOOKUP($A$19,'Цены Жалюзи'!$B$130:$P$154,7,FALSE())*F85*G85)</f>
        <v>0</v>
      </c>
      <c r="M85" s="46" t="n">
        <f aca="false">IF(I85=0,0,VLOOKUP($A$19,'Цены Жалюзи'!$B$130:$P$154,7,FALSE())*H85*I85)</f>
        <v>0</v>
      </c>
      <c r="O85" s="61"/>
    </row>
    <row r="86" customFormat="false" ht="16.5" hidden="false" customHeight="true" outlineLevel="0" collapsed="false">
      <c r="A86" s="23" t="s">
        <v>156</v>
      </c>
      <c r="B86" s="36" t="str">
        <f aca="false">IF($B$6="ламель 125",VLOOKUP(B$13,Данные!$A$121:$V$124,10,FALSE()),VLOOKUP(B$13,Данные!$A$121:$V$124,11,FALSE()))</f>
        <v>-</v>
      </c>
      <c r="C86" s="66" t="n">
        <f aca="false">IF(NOT(B$13="нет"),2,0)</f>
        <v>0</v>
      </c>
      <c r="D86" s="36" t="str">
        <f aca="false">IF($B$6="ламель 125",VLOOKUP(D$13,Данные!$A$121:$V$124,10,FALSE()),VLOOKUP(D$13,Данные!$A$121:$V$124,11,FALSE()))</f>
        <v>-</v>
      </c>
      <c r="E86" s="66" t="n">
        <f aca="false">IF(NOT(D$13="нет"),2,0)</f>
        <v>0</v>
      </c>
      <c r="F86" s="36" t="str">
        <f aca="false">IF($B$6="ламель 125",VLOOKUP(F$13,Данные!$A$121:$V$124,10,FALSE()),VLOOKUP(F$13,Данные!$A$121:$V$124,11,FALSE()))</f>
        <v>-</v>
      </c>
      <c r="G86" s="66" t="n">
        <f aca="false">IF(NOT(F$13="нет"),2,0)</f>
        <v>0</v>
      </c>
      <c r="H86" s="36" t="str">
        <f aca="false">IF($B$6="ламель 125",VLOOKUP(H$13,Данные!$A$121:$V$124,10,FALSE()),VLOOKUP(H$13,Данные!$A$121:$V$124,11,FALSE()))</f>
        <v>-</v>
      </c>
      <c r="I86" s="36" t="n">
        <f aca="false">IF(NOT(H$13="нет"),2,0)</f>
        <v>0</v>
      </c>
      <c r="J86" s="121" t="n">
        <f aca="false">IF(C86=0,0,VLOOKUP($A$19,'Цены Жалюзи'!$B$188:$N$212,6,FALSE())*B86*C86)</f>
        <v>0</v>
      </c>
      <c r="K86" s="46" t="n">
        <f aca="false">IF(E86=0,0,VLOOKUP($A$19,'Цены Жалюзи'!$B$188:$N$212,6,FALSE())*D86*E86)</f>
        <v>0</v>
      </c>
      <c r="L86" s="46" t="n">
        <f aca="false">IF(G86=0,0,VLOOKUP($A$19,'Цены Жалюзи'!$B$188:$N$212,6,FALSE())*F86*G86)</f>
        <v>0</v>
      </c>
      <c r="M86" s="46" t="n">
        <f aca="false">IF(I86=0,0,VLOOKUP($A$19,'Цены Жалюзи'!$B$188:$N$212,6,FALSE())*H86*I86)</f>
        <v>0</v>
      </c>
      <c r="O86" s="61"/>
    </row>
    <row r="87" customFormat="false" ht="16.5" hidden="false" customHeight="true" outlineLevel="0" collapsed="false">
      <c r="A87" s="23" t="s">
        <v>157</v>
      </c>
      <c r="B87" s="36" t="s">
        <v>21</v>
      </c>
      <c r="C87" s="66" t="n">
        <f aca="false">IF($B$6="ламель 125",VLOOKUP(B$13,Данные!$A$121:$V$124,17,FALSE()),0)</f>
        <v>0</v>
      </c>
      <c r="D87" s="36" t="s">
        <v>21</v>
      </c>
      <c r="E87" s="66" t="n">
        <f aca="false">IF($B$6="ламель 125",VLOOKUP(D$13,Данные!$A$121:$V$124,17,FALSE()),0)</f>
        <v>0</v>
      </c>
      <c r="F87" s="36" t="s">
        <v>21</v>
      </c>
      <c r="G87" s="66" t="n">
        <f aca="false">IF($B$6="ламель 125",VLOOKUP(F$13,Данные!$A$121:$V$124,17,FALSE()),0)</f>
        <v>0</v>
      </c>
      <c r="H87" s="36" t="s">
        <v>21</v>
      </c>
      <c r="I87" s="36" t="n">
        <f aca="false">IF($B$6="ламель 125",VLOOKUP(H$13,Данные!$A$121:$V$124,17,FALSE()),0)</f>
        <v>0</v>
      </c>
      <c r="J87" s="121" t="n">
        <f aca="false">IF(C87=0,0,VLOOKUP($A$19,'Цены Жалюзи'!$B$188:$N$212,7,FALSE())*C87)</f>
        <v>0</v>
      </c>
      <c r="K87" s="46" t="n">
        <f aca="false">IF(E87=0,0,VLOOKUP($A$19,'Цены Жалюзи'!$B$188:$N$212,7,FALSE())*E87)</f>
        <v>0</v>
      </c>
      <c r="L87" s="46" t="n">
        <f aca="false">IF(G87=0,0,VLOOKUP($A$19,'Цены Жалюзи'!$B$188:$N$212,7,FALSE())*G87)</f>
        <v>0</v>
      </c>
      <c r="M87" s="46" t="n">
        <f aca="false">IF(I87=0,0,VLOOKUP($A$19,'Цены Жалюзи'!$B$188:$N$212,7,FALSE())*I87)</f>
        <v>0</v>
      </c>
      <c r="O87" s="61"/>
    </row>
    <row r="88" customFormat="false" ht="16.5" hidden="false" customHeight="true" outlineLevel="0" collapsed="false">
      <c r="A88" s="23" t="s">
        <v>158</v>
      </c>
      <c r="B88" s="36" t="s">
        <v>21</v>
      </c>
      <c r="C88" s="66" t="n">
        <f aca="false">IF($B$6="ламель 125",VLOOKUP(B$13,Данные!$A$121:$V$124,18,FALSE()),0)</f>
        <v>0</v>
      </c>
      <c r="D88" s="36" t="s">
        <v>21</v>
      </c>
      <c r="E88" s="66" t="n">
        <f aca="false">IF($B$6="ламель 125",VLOOKUP(D$13,Данные!$A$121:$V$124,18,FALSE()),0)</f>
        <v>0</v>
      </c>
      <c r="F88" s="36" t="s">
        <v>21</v>
      </c>
      <c r="G88" s="66" t="n">
        <f aca="false">IF($B$6="ламель 125",VLOOKUP(F$13,Данные!$A$121:$V$124,18,FALSE()),0)</f>
        <v>0</v>
      </c>
      <c r="H88" s="36" t="s">
        <v>21</v>
      </c>
      <c r="I88" s="36" t="n">
        <f aca="false">IF($B$6="ламель 125",VLOOKUP(H$13,Данные!$A$121:$V$124,18,FALSE()),0)</f>
        <v>0</v>
      </c>
      <c r="J88" s="121" t="n">
        <f aca="false">IF(C88=0,0,VLOOKUP($A$19,'Цены Жалюзи'!$B$188:$N$212,8,FALSE())*C88)</f>
        <v>0</v>
      </c>
      <c r="K88" s="46" t="n">
        <f aca="false">IF(E88=0,0,VLOOKUP($A$19,'Цены Жалюзи'!$B$188:$N$212,8,FALSE())*E88)</f>
        <v>0</v>
      </c>
      <c r="L88" s="46" t="n">
        <f aca="false">IF(G88=0,0,VLOOKUP($A$19,'Цены Жалюзи'!$B$188:$N$212,8,FALSE())*G88)</f>
        <v>0</v>
      </c>
      <c r="M88" s="46" t="n">
        <f aca="false">IF(I88=0,0,VLOOKUP($A$19,'Цены Жалюзи'!$B$188:$N$212,8,FALSE())*I88)</f>
        <v>0</v>
      </c>
      <c r="O88" s="61"/>
    </row>
    <row r="89" customFormat="false" ht="16.5" hidden="false" customHeight="true" outlineLevel="0" collapsed="false">
      <c r="A89" s="23" t="s">
        <v>159</v>
      </c>
      <c r="B89" s="36" t="s">
        <v>21</v>
      </c>
      <c r="C89" s="66" t="n">
        <f aca="false">IF($B$6="ламель 125",VLOOKUP(B$13,Данные!$A$121:$V$124,19,FALSE()),0)</f>
        <v>0</v>
      </c>
      <c r="D89" s="36" t="s">
        <v>21</v>
      </c>
      <c r="E89" s="66" t="n">
        <f aca="false">IF($B$6="ламель 125",VLOOKUP(D$13,Данные!$A$121:$V$124,19,FALSE()),0)</f>
        <v>0</v>
      </c>
      <c r="F89" s="36" t="s">
        <v>21</v>
      </c>
      <c r="G89" s="66" t="n">
        <f aca="false">IF($B$6="ламель 125",VLOOKUP(F$13,Данные!$A$121:$V$124,19,FALSE()),0)</f>
        <v>0</v>
      </c>
      <c r="H89" s="36" t="s">
        <v>21</v>
      </c>
      <c r="I89" s="36" t="n">
        <f aca="false">IF($B$6="ламель 125",VLOOKUP(H$13,Данные!$A$121:$V$124,19,FALSE()),0)</f>
        <v>0</v>
      </c>
      <c r="J89" s="121" t="n">
        <f aca="false">IF(C89=0,0,VLOOKUP($A$19,'Цены Жалюзи'!$B$188:$N$212,9,FALSE())*C89)</f>
        <v>0</v>
      </c>
      <c r="K89" s="46" t="n">
        <f aca="false">IF(E89=0,0,VLOOKUP($A$19,'Цены Жалюзи'!$B$188:$N$212,9,FALSE())*E89)</f>
        <v>0</v>
      </c>
      <c r="L89" s="46" t="n">
        <f aca="false">IF(G89=0,0,VLOOKUP($A$19,'Цены Жалюзи'!$B$188:$N$212,9,FALSE())*G89)</f>
        <v>0</v>
      </c>
      <c r="M89" s="46" t="n">
        <f aca="false">IF(I89=0,0,VLOOKUP($A$19,'Цены Жалюзи'!$B$188:$N$212,9,FALSE())*I89)</f>
        <v>0</v>
      </c>
      <c r="O89" s="61"/>
    </row>
    <row r="90" customFormat="false" ht="16.5" hidden="false" customHeight="true" outlineLevel="0" collapsed="false">
      <c r="A90" s="23" t="s">
        <v>160</v>
      </c>
      <c r="B90" s="36" t="s">
        <v>21</v>
      </c>
      <c r="C90" s="66" t="n">
        <f aca="false">IF($B$6="ламель 150",VLOOKUP(B$13,Данные!$A$121:$V$124,20,FALSE()),0)</f>
        <v>0</v>
      </c>
      <c r="D90" s="36" t="s">
        <v>21</v>
      </c>
      <c r="E90" s="66" t="n">
        <f aca="false">IF($B$6="ламель 150",VLOOKUP(D$13,Данные!$A$121:$V$124,20,FALSE()),0)</f>
        <v>0</v>
      </c>
      <c r="F90" s="36" t="s">
        <v>21</v>
      </c>
      <c r="G90" s="66" t="n">
        <f aca="false">IF($B$6="ламель 150",VLOOKUP(F$13,Данные!$A$121:$V$124,20,FALSE()),0)</f>
        <v>0</v>
      </c>
      <c r="H90" s="36" t="s">
        <v>21</v>
      </c>
      <c r="I90" s="36" t="n">
        <f aca="false">IF($B$6="ламель 150",VLOOKUP(H$13,Данные!$A$121:$V$124,20,FALSE()),0)</f>
        <v>0</v>
      </c>
      <c r="J90" s="121" t="n">
        <f aca="false">IF(C90=0,0,VLOOKUP($A$19,'Цены Жалюзи'!$B$188:$N$212,10,FALSE())*C90)</f>
        <v>0</v>
      </c>
      <c r="K90" s="46" t="n">
        <f aca="false">IF(E90=0,0,VLOOKUP($A$19,'Цены Жалюзи'!$B$188:$N$212,10,FALSE())*E90)</f>
        <v>0</v>
      </c>
      <c r="L90" s="46" t="n">
        <f aca="false">IF(G90=0,0,VLOOKUP($A$19,'Цены Жалюзи'!$B$188:$N$212,10,FALSE())*G90)</f>
        <v>0</v>
      </c>
      <c r="M90" s="46" t="n">
        <f aca="false">IF(I90=0,0,VLOOKUP($A$19,'Цены Жалюзи'!$B$188:$N$212,10,FALSE())*I90)</f>
        <v>0</v>
      </c>
      <c r="O90" s="61"/>
    </row>
    <row r="91" customFormat="false" ht="16.5" hidden="false" customHeight="true" outlineLevel="0" collapsed="false">
      <c r="A91" s="23" t="s">
        <v>161</v>
      </c>
      <c r="B91" s="36" t="s">
        <v>21</v>
      </c>
      <c r="C91" s="66" t="n">
        <f aca="false">IF($B$6="ламель 150",VLOOKUP(B$13,Данные!$A$121:$V$124,21,FALSE()),0)</f>
        <v>0</v>
      </c>
      <c r="D91" s="36" t="s">
        <v>21</v>
      </c>
      <c r="E91" s="66" t="n">
        <f aca="false">IF($B$6="ламель 150",VLOOKUP(D$13,Данные!$A$121:$V$124,21,FALSE()),0)</f>
        <v>0</v>
      </c>
      <c r="F91" s="36" t="s">
        <v>21</v>
      </c>
      <c r="G91" s="66" t="n">
        <f aca="false">IF($B$6="ламель 150",VLOOKUP(F$13,Данные!$A$121:$V$124,21,FALSE()),0)</f>
        <v>0</v>
      </c>
      <c r="H91" s="36" t="s">
        <v>21</v>
      </c>
      <c r="I91" s="36" t="n">
        <f aca="false">IF($B$6="ламель 150",VLOOKUP(H$13,Данные!$A$121:$V$124,21,FALSE()),0)</f>
        <v>0</v>
      </c>
      <c r="J91" s="121" t="n">
        <f aca="false">IF(C91=0,0,VLOOKUP($A$19,'Цены Жалюзи'!$B$188:$N$212,11,FALSE())*C91)</f>
        <v>0</v>
      </c>
      <c r="K91" s="46" t="n">
        <f aca="false">IF(E91=0,0,VLOOKUP($A$19,'Цены Жалюзи'!$B$188:$N$212,11,FALSE())*E91)</f>
        <v>0</v>
      </c>
      <c r="L91" s="46" t="n">
        <f aca="false">IF(G91=0,0,VLOOKUP($A$19,'Цены Жалюзи'!$B$188:$N$212,11,FALSE())*G91)</f>
        <v>0</v>
      </c>
      <c r="M91" s="46" t="n">
        <f aca="false">IF(I91=0,0,VLOOKUP($A$19,'Цены Жалюзи'!$B$188:$N$212,11,FALSE())*I91)</f>
        <v>0</v>
      </c>
      <c r="O91" s="61"/>
    </row>
    <row r="92" customFormat="false" ht="16.5" hidden="false" customHeight="true" outlineLevel="0" collapsed="false">
      <c r="A92" s="23" t="s">
        <v>162</v>
      </c>
      <c r="B92" s="36" t="s">
        <v>21</v>
      </c>
      <c r="C92" s="66" t="n">
        <f aca="false">IF($B$6="ламель 150",VLOOKUP(B$13,Данные!$A$121:$V$124,22,FALSE()),0)</f>
        <v>0</v>
      </c>
      <c r="D92" s="36" t="s">
        <v>21</v>
      </c>
      <c r="E92" s="66" t="n">
        <f aca="false">IF($B$6="ламель 150",VLOOKUP(D$13,Данные!$A$121:$V$124,22,FALSE()),0)</f>
        <v>0</v>
      </c>
      <c r="F92" s="36" t="s">
        <v>21</v>
      </c>
      <c r="G92" s="66" t="n">
        <f aca="false">IF($B$6="ламель 150",VLOOKUP(F$13,Данные!$A$121:$V$124,22,FALSE()),0)</f>
        <v>0</v>
      </c>
      <c r="H92" s="36" t="s">
        <v>21</v>
      </c>
      <c r="I92" s="36" t="n">
        <f aca="false">IF($B$6="ламель 150",VLOOKUP(H$13,Данные!$A$121:$V$124,22,FALSE()),0)</f>
        <v>0</v>
      </c>
      <c r="J92" s="121" t="n">
        <f aca="false">IF(C92=0,0,VLOOKUP($A$19,'Цены Жалюзи'!$B$188:$N$212,12,FALSE())*C92)</f>
        <v>0</v>
      </c>
      <c r="K92" s="46" t="n">
        <f aca="false">IF(E92=0,0,VLOOKUP($A$19,'Цены Жалюзи'!$B$188:$N$212,12,FALSE())*E92)</f>
        <v>0</v>
      </c>
      <c r="L92" s="46" t="n">
        <f aca="false">IF(G92=0,0,VLOOKUP($A$19,'Цены Жалюзи'!$B$188:$N$212,12,FALSE())*G92)</f>
        <v>0</v>
      </c>
      <c r="M92" s="46" t="n">
        <f aca="false">IF(I92=0,0,VLOOKUP($A$19,'Цены Жалюзи'!$B$188:$N$212,12,FALSE())*I92)</f>
        <v>0</v>
      </c>
      <c r="O92" s="61"/>
    </row>
    <row r="93" customFormat="false" ht="16.5" hidden="false" customHeight="true" outlineLevel="0" collapsed="false">
      <c r="A93" s="23" t="s">
        <v>163</v>
      </c>
      <c r="B93" s="43" t="str">
        <f aca="false">IF(C93=0,"-","4,0х10")</f>
        <v>-</v>
      </c>
      <c r="C93" s="66" t="n">
        <f aca="false">IF($B$6="ламель 125",VLOOKUP(B$13,Данные!$A$121:$V$124,14,FALSE()),VLOOKUP(B$13,Данные!$A$121:$V$124,15,FALSE()))</f>
        <v>0</v>
      </c>
      <c r="D93" s="43" t="str">
        <f aca="false">IF(E93=0,"-","4,0х10")</f>
        <v>-</v>
      </c>
      <c r="E93" s="66" t="n">
        <f aca="false">IF($B$6="ламель 125",VLOOKUP(D$13,Данные!$A$121:$V$124,14,FALSE()),VLOOKUP(D$13,Данные!$A$121:$V$124,15,FALSE()))</f>
        <v>0</v>
      </c>
      <c r="F93" s="43" t="str">
        <f aca="false">IF(G93=0,"-","4,0х10")</f>
        <v>-</v>
      </c>
      <c r="G93" s="66" t="n">
        <f aca="false">IF($B$6="ламель 125",VLOOKUP(F$13,Данные!$A$121:$V$124,14,FALSE()),VLOOKUP(F$13,Данные!$A$121:$V$124,15,FALSE()))</f>
        <v>0</v>
      </c>
      <c r="H93" s="43" t="str">
        <f aca="false">IF(I93=0,"-","4,0х10")</f>
        <v>-</v>
      </c>
      <c r="I93" s="36" t="n">
        <f aca="false">IF($B$6="ламель 125",VLOOKUP(H$13,Данные!$A$121:$V$124,14,FALSE()),VLOOKUP(H$13,Данные!$A$121:$V$124,15,FALSE()))</f>
        <v>0</v>
      </c>
      <c r="J93" s="46" t="n">
        <f aca="false">IF(C93=0,0,C93*'Цены Жалюзи'!$C$228)</f>
        <v>0</v>
      </c>
      <c r="K93" s="46" t="n">
        <f aca="false">IF(E93=0,0,E93*'Цены Жалюзи'!$C$228)</f>
        <v>0</v>
      </c>
      <c r="L93" s="46" t="n">
        <f aca="false">IF(G93=0,0,G93*'Цены Жалюзи'!$C$228)</f>
        <v>0</v>
      </c>
      <c r="M93" s="46" t="n">
        <f aca="false">IF(I93=0,0,I93*'Цены Жалюзи'!$C$228)</f>
        <v>0</v>
      </c>
      <c r="O93" s="61"/>
    </row>
    <row r="94" customFormat="false" ht="16.5" hidden="false" customHeight="true" outlineLevel="0" collapsed="false">
      <c r="A94" s="45" t="s">
        <v>135</v>
      </c>
      <c r="B94" s="43" t="str">
        <f aca="false">IF(C94=0,"-","4,2x16")</f>
        <v>-</v>
      </c>
      <c r="C94" s="66" t="n">
        <f aca="false">VLOOKUP(B$13,Данные!$A$121:$V$124,16,FALSE())</f>
        <v>0</v>
      </c>
      <c r="D94" s="43" t="str">
        <f aca="false">IF(E94=0,"-","4,2x16")</f>
        <v>-</v>
      </c>
      <c r="E94" s="66" t="n">
        <f aca="false">VLOOKUP(D$13,Данные!$A$121:$V$124,16,FALSE())</f>
        <v>0</v>
      </c>
      <c r="F94" s="43" t="str">
        <f aca="false">IF(G94=0,"-","4,2x16")</f>
        <v>-</v>
      </c>
      <c r="G94" s="66" t="n">
        <f aca="false">VLOOKUP(F$13,Данные!$A$121:$V$124,16,FALSE())</f>
        <v>0</v>
      </c>
      <c r="H94" s="43" t="str">
        <f aca="false">IF(I94=0,"-","4,2x16")</f>
        <v>-</v>
      </c>
      <c r="I94" s="36" t="n">
        <f aca="false">VLOOKUP(H$13,Данные!$A$121:$V$124,16,FALSE())</f>
        <v>0</v>
      </c>
      <c r="J94" s="46" t="n">
        <f aca="false">IF(C94=0,0,IF(OR($A$19="Цинк 0,5",$A$19="Цинк 0,55"),C94*'Цены Жалюзи'!$C$224,C94*'Цены Жалюзи'!$C$225))</f>
        <v>0</v>
      </c>
      <c r="K94" s="46" t="n">
        <f aca="false">IF(E94=0,0,IF(OR($A$19="Цинк 0,5",$A$19="Цинк 0,55"),E94*'Цены Жалюзи'!$C$224,E94*'Цены Жалюзи'!$C$225))</f>
        <v>0</v>
      </c>
      <c r="L94" s="46" t="n">
        <f aca="false">IF(G94=0,0,IF(OR($A$19="Цинк 0,5",$A$19="Цинк 0,55"),G94*'Цены Жалюзи'!$C$224,G94*'Цены Жалюзи'!$C$225))</f>
        <v>0</v>
      </c>
      <c r="M94" s="46" t="n">
        <f aca="false">IF(I94=0,0,IF(OR($A$19="Цинк 0,5",$A$19="Цинк 0,55"),I94*'Цены Жалюзи'!$C$224,I94*'Цены Жалюзи'!$C$225))</f>
        <v>0</v>
      </c>
      <c r="O94" s="61"/>
    </row>
    <row r="95" customFormat="false" ht="16.5" hidden="false" customHeight="true" outlineLevel="0" collapsed="false">
      <c r="A95" s="30" t="s">
        <v>84</v>
      </c>
      <c r="B95" s="51"/>
      <c r="C95" s="52"/>
      <c r="D95" s="55"/>
      <c r="E95" s="52"/>
      <c r="F95" s="55"/>
      <c r="G95" s="52"/>
      <c r="H95" s="55"/>
      <c r="I95" s="51"/>
      <c r="J95" s="122"/>
      <c r="K95" s="35"/>
      <c r="L95" s="35"/>
      <c r="M95" s="35"/>
      <c r="O95" s="61"/>
    </row>
    <row r="96" customFormat="false" ht="16.5" hidden="false" customHeight="true" outlineLevel="0" collapsed="false">
      <c r="A96" s="23" t="s">
        <v>124</v>
      </c>
      <c r="B96" s="36" t="str">
        <f aca="false">IF($B$6="ламель 125",VLOOKUP(B$14,Данные!$A$129:$V$150,2,FALSE()),0)</f>
        <v>-</v>
      </c>
      <c r="C96" s="66" t="n">
        <f aca="false">IF($B$6="ламель 125",VLOOKUP(B$14,Данные!$A$129:$V$150,3,FALSE()),0)</f>
        <v>0</v>
      </c>
      <c r="D96" s="36" t="str">
        <f aca="false">IF($B$6="ламель 125",VLOOKUP(D$14,Данные!$A$129:$V$150,2,FALSE()),0)</f>
        <v>-</v>
      </c>
      <c r="E96" s="66" t="n">
        <f aca="false">IF($B$6="ламель 125",VLOOKUP(D$14,Данные!$A$129:$V$150,3,FALSE()),0)</f>
        <v>0</v>
      </c>
      <c r="F96" s="36" t="str">
        <f aca="false">IF($B$6="ламель 125",VLOOKUP(F$14,Данные!$A$129:$V$150,2,FALSE()),0)</f>
        <v>-</v>
      </c>
      <c r="G96" s="66" t="n">
        <f aca="false">IF($B$6="ламель 125",VLOOKUP(F$14,Данные!$A$129:$V$150,3,FALSE()),0)</f>
        <v>0</v>
      </c>
      <c r="H96" s="36" t="str">
        <f aca="false">IF($B$6="ламель 125",VLOOKUP(H$14,Данные!$A$129:$V$150,2,FALSE()),0)</f>
        <v>-</v>
      </c>
      <c r="I96" s="36" t="n">
        <f aca="false">IF($B$6="ламель 125",VLOOKUP(H$14,Данные!$A$129:$V$150,3,FALSE()),0)</f>
        <v>0</v>
      </c>
      <c r="J96" s="121" t="n">
        <f aca="false">IF(C96=0,0,VLOOKUP($A$19,'Цены Жалюзи'!$B$130:$P$154,2,FALSE())*B96*C96)</f>
        <v>0</v>
      </c>
      <c r="K96" s="46" t="n">
        <f aca="false">IF(E96=0,0,VLOOKUP($A$19,'Цены Жалюзи'!$B$130:$P$154,2,FALSE())*D96*E96)</f>
        <v>0</v>
      </c>
      <c r="L96" s="46" t="n">
        <f aca="false">IF(G96=0,0,VLOOKUP($A$19,'Цены Жалюзи'!$B$130:$P$154,2,FALSE())*F96*G96)</f>
        <v>0</v>
      </c>
      <c r="M96" s="46" t="n">
        <f aca="false">IF(I96=0,0,VLOOKUP($A$19,'Цены Жалюзи'!$B$130:$P$154,2,FALSE())*H96*I96)</f>
        <v>0</v>
      </c>
      <c r="O96" s="61"/>
    </row>
    <row r="97" customFormat="false" ht="16.5" hidden="false" customHeight="true" outlineLevel="0" collapsed="false">
      <c r="A97" s="23" t="s">
        <v>125</v>
      </c>
      <c r="B97" s="36" t="str">
        <f aca="false">B96</f>
        <v>-</v>
      </c>
      <c r="C97" s="66" t="n">
        <f aca="false">C96</f>
        <v>0</v>
      </c>
      <c r="D97" s="36" t="str">
        <f aca="false">D96</f>
        <v>-</v>
      </c>
      <c r="E97" s="66" t="n">
        <f aca="false">E96</f>
        <v>0</v>
      </c>
      <c r="F97" s="36" t="str">
        <f aca="false">F96</f>
        <v>-</v>
      </c>
      <c r="G97" s="66" t="n">
        <f aca="false">G96</f>
        <v>0</v>
      </c>
      <c r="H97" s="36" t="str">
        <f aca="false">H96</f>
        <v>-</v>
      </c>
      <c r="I97" s="36" t="n">
        <f aca="false">I96</f>
        <v>0</v>
      </c>
      <c r="J97" s="121" t="n">
        <f aca="false">IF(C97=0,0,VLOOKUP($A$19,'Цены Жалюзи'!$B$130:$P$154,3,FALSE())*B97*C97)</f>
        <v>0</v>
      </c>
      <c r="K97" s="46" t="n">
        <f aca="false">IF(E97=0,0,VLOOKUP($A$19,'Цены Жалюзи'!$B$130:$P$154,3,FALSE())*D97*E97)</f>
        <v>0</v>
      </c>
      <c r="L97" s="46" t="n">
        <f aca="false">IF(G97=0,0,VLOOKUP($A$19,'Цены Жалюзи'!$B$130:$P$154,3,FALSE())*F97*G97)</f>
        <v>0</v>
      </c>
      <c r="M97" s="46" t="n">
        <f aca="false">IF(I97=0,0,VLOOKUP($A$19,'Цены Жалюзи'!$B$130:$P$154,3,FALSE())*H97*I97)</f>
        <v>0</v>
      </c>
      <c r="O97" s="61"/>
    </row>
    <row r="98" customFormat="false" ht="16.5" hidden="false" customHeight="true" outlineLevel="0" collapsed="false">
      <c r="A98" s="23" t="s">
        <v>164</v>
      </c>
      <c r="B98" s="36" t="str">
        <f aca="false">IF($B$6="ламель 125",VLOOKUP(B$14,Данные!$A$129:$V$150,4,FALSE()),0)</f>
        <v>-</v>
      </c>
      <c r="C98" s="66" t="n">
        <f aca="false">IF($B$6="ламель 125",VLOOKUP(B$14,Данные!$A$129:$V$150,5,FALSE()),0)</f>
        <v>0</v>
      </c>
      <c r="D98" s="36" t="str">
        <f aca="false">IF($B$6="ламель 125",VLOOKUP(D$14,Данные!$A$129:$V$150,4,FALSE()),0)</f>
        <v>-</v>
      </c>
      <c r="E98" s="66" t="n">
        <f aca="false">IF($B$6="ламель 125",VLOOKUP(D$14,Данные!$A$129:$V$150,5,FALSE()),0)</f>
        <v>0</v>
      </c>
      <c r="F98" s="36" t="str">
        <f aca="false">IF($B$6="ламель 125",VLOOKUP(F$14,Данные!$A$129:$V$150,4,FALSE()),0)</f>
        <v>-</v>
      </c>
      <c r="G98" s="66" t="n">
        <f aca="false">IF($B$6="ламель 125",VLOOKUP(F$14,Данные!$A$129:$V$150,5,FALSE()),0)</f>
        <v>0</v>
      </c>
      <c r="H98" s="36" t="str">
        <f aca="false">IF($B$6="ламель 125",VLOOKUP(H$14,Данные!$A$129:$V$150,4,FALSE()),0)</f>
        <v>-</v>
      </c>
      <c r="I98" s="36" t="n">
        <f aca="false">IF($B$6="ламель 125",VLOOKUP(H$14,Данные!$A$129:$V$150,5,FALSE()),0)</f>
        <v>0</v>
      </c>
      <c r="J98" s="121" t="n">
        <f aca="false">IF(C98=0,0,VLOOKUP($A$19,'Цены Жалюзи'!$B$188:$N$212,2,FALSE())*B98*C98)</f>
        <v>0</v>
      </c>
      <c r="K98" s="46" t="n">
        <f aca="false">IF(E98=0,0,VLOOKUP($A$19,'Цены Жалюзи'!$B$188:$N$212,2,FALSE())*D98*E98)</f>
        <v>0</v>
      </c>
      <c r="L98" s="46" t="n">
        <f aca="false">IF(G98=0,0,VLOOKUP($A$19,'Цены Жалюзи'!$B$188:$N$212,2,FALSE())*F98*G98)</f>
        <v>0</v>
      </c>
      <c r="M98" s="46" t="n">
        <f aca="false">IF(I98=0,0,VLOOKUP($A$19,'Цены Жалюзи'!$B$188:$N$212,2,FALSE())*H98*I98)</f>
        <v>0</v>
      </c>
      <c r="O98" s="61"/>
    </row>
    <row r="99" customFormat="false" ht="16.5" hidden="false" customHeight="true" outlineLevel="0" collapsed="false">
      <c r="A99" s="23" t="s">
        <v>153</v>
      </c>
      <c r="B99" s="36" t="str">
        <f aca="false">B98</f>
        <v>-</v>
      </c>
      <c r="C99" s="66" t="n">
        <f aca="false">C98</f>
        <v>0</v>
      </c>
      <c r="D99" s="36" t="str">
        <f aca="false">D98</f>
        <v>-</v>
      </c>
      <c r="E99" s="66" t="n">
        <f aca="false">E98</f>
        <v>0</v>
      </c>
      <c r="F99" s="36" t="str">
        <f aca="false">F98</f>
        <v>-</v>
      </c>
      <c r="G99" s="66" t="n">
        <f aca="false">G98</f>
        <v>0</v>
      </c>
      <c r="H99" s="36" t="str">
        <f aca="false">H98</f>
        <v>-</v>
      </c>
      <c r="I99" s="36" t="n">
        <f aca="false">I98</f>
        <v>0</v>
      </c>
      <c r="J99" s="121" t="n">
        <f aca="false">IF(C99=0,0,VLOOKUP($A$19,'Цены Жалюзи'!$B$188:$N$212,3,FALSE())*B99*C99)</f>
        <v>0</v>
      </c>
      <c r="K99" s="46" t="n">
        <f aca="false">IF(E99=0,0,VLOOKUP($A$19,'Цены Жалюзи'!$B$188:$N$212,3,FALSE())*D99*E99)</f>
        <v>0</v>
      </c>
      <c r="L99" s="46" t="n">
        <f aca="false">IF(G99=0,0,VLOOKUP($A$19,'Цены Жалюзи'!$B$188:$N$212,3,FALSE())*F99*G99)</f>
        <v>0</v>
      </c>
      <c r="M99" s="46" t="n">
        <f aca="false">IF(I99=0,0,VLOOKUP($A$19,'Цены Жалюзи'!$B$188:$N$212,3,FALSE())*H99*I99)</f>
        <v>0</v>
      </c>
      <c r="O99" s="61"/>
    </row>
    <row r="100" customFormat="false" ht="16.5" hidden="false" customHeight="true" outlineLevel="0" collapsed="false">
      <c r="A100" s="23" t="s">
        <v>126</v>
      </c>
      <c r="B100" s="36" t="n">
        <f aca="false">IF($B$6="ламель 150",VLOOKUP(B$14,Данные!$A$129:$V$150,6,FALSE()),0)</f>
        <v>0</v>
      </c>
      <c r="C100" s="66" t="n">
        <f aca="false">IF($B$6="ламель 150",VLOOKUP(B$14,Данные!$A$129:$V$150,7,FALSE()),0)</f>
        <v>0</v>
      </c>
      <c r="D100" s="36" t="n">
        <f aca="false">IF($B$6="ламель 150",VLOOKUP(D$14,Данные!$A$129:$V$150,6,FALSE()),0)</f>
        <v>0</v>
      </c>
      <c r="E100" s="66" t="n">
        <f aca="false">IF($B$6="ламель 150",VLOOKUP(D$14,Данные!$A$129:$V$150,7,FALSE()),0)</f>
        <v>0</v>
      </c>
      <c r="F100" s="36" t="n">
        <f aca="false">IF($B$6="ламель 150",VLOOKUP(F$14,Данные!$A$129:$V$150,6,FALSE()),0)</f>
        <v>0</v>
      </c>
      <c r="G100" s="66" t="n">
        <f aca="false">IF($B$6="ламель 150",VLOOKUP(F$14,Данные!$A$129:$V$150,7,FALSE()),0)</f>
        <v>0</v>
      </c>
      <c r="H100" s="36" t="n">
        <f aca="false">IF($B$6="ламель 150",VLOOKUP(H$14,Данные!$A$129:$V$150,6,FALSE()),0)</f>
        <v>0</v>
      </c>
      <c r="I100" s="36" t="n">
        <f aca="false">IF($B$6="ламель 150",VLOOKUP(H$14,Данные!$A$129:$V$150,7,FALSE()),0)</f>
        <v>0</v>
      </c>
      <c r="J100" s="121" t="n">
        <f aca="false">IF(C100=0,0,VLOOKUP($A$19,'Цены Жалюзи'!$B$130:$P$154,4,FALSE())*B100*C100)</f>
        <v>0</v>
      </c>
      <c r="K100" s="46" t="n">
        <f aca="false">IF(E100=0,0,VLOOKUP($A$19,'Цены Жалюзи'!$B$130:$P$154,4,FALSE())*D100*E100)</f>
        <v>0</v>
      </c>
      <c r="L100" s="46" t="n">
        <f aca="false">IF(G100=0,0,VLOOKUP($A$19,'Цены Жалюзи'!$B$130:$P$154,4,FALSE())*F100*G100)</f>
        <v>0</v>
      </c>
      <c r="M100" s="46" t="n">
        <f aca="false">IF(I100=0,0,VLOOKUP($A$19,'Цены Жалюзи'!$B$130:$P$154,4,FALSE())*H100*I100)</f>
        <v>0</v>
      </c>
      <c r="O100" s="61"/>
    </row>
    <row r="101" customFormat="false" ht="16.5" hidden="false" customHeight="true" outlineLevel="0" collapsed="false">
      <c r="A101" s="23" t="s">
        <v>127</v>
      </c>
      <c r="B101" s="36" t="n">
        <f aca="false">B100</f>
        <v>0</v>
      </c>
      <c r="C101" s="66" t="n">
        <f aca="false">C100</f>
        <v>0</v>
      </c>
      <c r="D101" s="36" t="n">
        <f aca="false">D100</f>
        <v>0</v>
      </c>
      <c r="E101" s="66" t="n">
        <f aca="false">E100</f>
        <v>0</v>
      </c>
      <c r="F101" s="36" t="n">
        <f aca="false">F100</f>
        <v>0</v>
      </c>
      <c r="G101" s="66" t="n">
        <f aca="false">G100</f>
        <v>0</v>
      </c>
      <c r="H101" s="36" t="n">
        <f aca="false">H100</f>
        <v>0</v>
      </c>
      <c r="I101" s="36" t="n">
        <f aca="false">I100</f>
        <v>0</v>
      </c>
      <c r="J101" s="121" t="n">
        <f aca="false">IF(C101=0,0,VLOOKUP($A$19,'Цены Жалюзи'!$B$130:$P$154,5,FALSE())*B101*C101)</f>
        <v>0</v>
      </c>
      <c r="K101" s="46" t="n">
        <f aca="false">IF(E101=0,0,VLOOKUP($A$19,'Цены Жалюзи'!$B$130:$P$154,5,FALSE())*D101*E101)</f>
        <v>0</v>
      </c>
      <c r="L101" s="46" t="n">
        <f aca="false">IF(G101=0,0,VLOOKUP($A$19,'Цены Жалюзи'!$B$130:$P$154,5,FALSE())*F101*G101)</f>
        <v>0</v>
      </c>
      <c r="M101" s="46" t="n">
        <f aca="false">IF(I101=0,0,VLOOKUP($A$19,'Цены Жалюзи'!$B$130:$P$154,5,FALSE())*H101*I101)</f>
        <v>0</v>
      </c>
      <c r="O101" s="61"/>
    </row>
    <row r="102" customFormat="false" ht="16.5" hidden="false" customHeight="true" outlineLevel="0" collapsed="false">
      <c r="A102" s="23" t="s">
        <v>154</v>
      </c>
      <c r="B102" s="36" t="n">
        <f aca="false">IF($B$6="ламель 150",VLOOKUP(B$14,Данные!$A$129:$V$150,8,FALSE()),0)</f>
        <v>0</v>
      </c>
      <c r="C102" s="66" t="n">
        <f aca="false">IF($B$6="ламель 150",VLOOKUP(B$14,Данные!$A$129:$V$150,9,FALSE()),0)</f>
        <v>0</v>
      </c>
      <c r="D102" s="36" t="n">
        <f aca="false">IF($B$6="ламель 150",VLOOKUP(D$14,Данные!$A$129:$V$150,8,FALSE()),0)</f>
        <v>0</v>
      </c>
      <c r="E102" s="66" t="n">
        <f aca="false">IF($B$6="ламель 150",VLOOKUP(D$14,Данные!$A$129:$V$150,9,FALSE()),0)</f>
        <v>0</v>
      </c>
      <c r="F102" s="36" t="n">
        <f aca="false">IF($B$6="ламель 150",VLOOKUP(F$14,Данные!$A$129:$V$150,8,FALSE()),0)</f>
        <v>0</v>
      </c>
      <c r="G102" s="66" t="n">
        <f aca="false">IF($B$6="ламель 150",VLOOKUP(F$14,Данные!$A$129:$V$150,9,FALSE()),0)</f>
        <v>0</v>
      </c>
      <c r="H102" s="36" t="n">
        <f aca="false">IF($B$6="ламель 150",VLOOKUP(H$14,Данные!$A$129:$V$150,8,FALSE()),0)</f>
        <v>0</v>
      </c>
      <c r="I102" s="36" t="n">
        <f aca="false">IF($B$6="ламель 150",VLOOKUP(H$14,Данные!$A$129:$V$150,9,FALSE()),0)</f>
        <v>0</v>
      </c>
      <c r="J102" s="121" t="n">
        <f aca="false">IF(C102=0,0,VLOOKUP($A$19,'Цены Жалюзи'!$B$188:$N$212,4,FALSE())*B102*C102)</f>
        <v>0</v>
      </c>
      <c r="K102" s="46" t="n">
        <f aca="false">IF(E102=0,0,VLOOKUP($A$19,'Цены Жалюзи'!$B$188:$N$212,4,FALSE())*D102*E102)</f>
        <v>0</v>
      </c>
      <c r="L102" s="46" t="n">
        <f aca="false">IF(G102=0,0,VLOOKUP($A$19,'Цены Жалюзи'!$B$188:$N$212,4,FALSE())*F102*G102)</f>
        <v>0</v>
      </c>
      <c r="M102" s="46" t="n">
        <f aca="false">IF(I102=0,0,VLOOKUP($A$19,'Цены Жалюзи'!$B$188:$N$212,4,FALSE())*H102*I102)</f>
        <v>0</v>
      </c>
      <c r="O102" s="61"/>
    </row>
    <row r="103" customFormat="false" ht="16.5" hidden="false" customHeight="true" outlineLevel="0" collapsed="false">
      <c r="A103" s="23" t="s">
        <v>155</v>
      </c>
      <c r="B103" s="36" t="n">
        <f aca="false">B102</f>
        <v>0</v>
      </c>
      <c r="C103" s="66" t="n">
        <f aca="false">C102</f>
        <v>0</v>
      </c>
      <c r="D103" s="36" t="n">
        <f aca="false">D102</f>
        <v>0</v>
      </c>
      <c r="E103" s="66" t="n">
        <f aca="false">E102</f>
        <v>0</v>
      </c>
      <c r="F103" s="36" t="n">
        <f aca="false">F102</f>
        <v>0</v>
      </c>
      <c r="G103" s="66" t="n">
        <f aca="false">G102</f>
        <v>0</v>
      </c>
      <c r="H103" s="36" t="n">
        <f aca="false">H102</f>
        <v>0</v>
      </c>
      <c r="I103" s="36" t="n">
        <f aca="false">I102</f>
        <v>0</v>
      </c>
      <c r="J103" s="121" t="n">
        <f aca="false">IF(C103=0,0,VLOOKUP($A$19,'Цены Жалюзи'!$B$188:$N$212,5,FALSE())*B103*C103)</f>
        <v>0</v>
      </c>
      <c r="K103" s="46" t="n">
        <f aca="false">IF(E103=0,0,VLOOKUP($A$19,'Цены Жалюзи'!$B$188:$N$212,5,FALSE())*D103*E103)</f>
        <v>0</v>
      </c>
      <c r="L103" s="46" t="n">
        <f aca="false">IF(G103=0,0,VLOOKUP($A$19,'Цены Жалюзи'!$B$188:$N$212,5,FALSE())*F103*G103)</f>
        <v>0</v>
      </c>
      <c r="M103" s="46" t="n">
        <f aca="false">IF(I103=0,0,VLOOKUP($A$19,'Цены Жалюзи'!$B$188:$N$212,5,FALSE())*H103*I103)</f>
        <v>0</v>
      </c>
      <c r="O103" s="61"/>
    </row>
    <row r="104" customFormat="false" ht="16.5" hidden="false" customHeight="true" outlineLevel="0" collapsed="false">
      <c r="A104" s="23" t="s">
        <v>129</v>
      </c>
      <c r="B104" s="36" t="str">
        <f aca="false">IF($B$6="ламель 125",VLOOKUP(B$14,Данные!$A$129:$V$150,12,FALSE()),0)</f>
        <v>-</v>
      </c>
      <c r="C104" s="66" t="n">
        <f aca="false">IF(AND($B$6="ламель 125",NOT(B$14="нет")),2,0)</f>
        <v>0</v>
      </c>
      <c r="D104" s="36" t="str">
        <f aca="false">IF($B$6="ламель 125",VLOOKUP(D$14,Данные!$A$129:$V$150,12,FALSE()),0)</f>
        <v>-</v>
      </c>
      <c r="E104" s="66" t="n">
        <f aca="false">IF(AND($B$6="ламель 125",NOT(D$14="нет")),2,0)</f>
        <v>0</v>
      </c>
      <c r="F104" s="36" t="str">
        <f aca="false">IF($B$6="ламель 125",VLOOKUP(F$14,Данные!$A$129:$V$150,12,FALSE()),0)</f>
        <v>-</v>
      </c>
      <c r="G104" s="66" t="n">
        <f aca="false">IF(AND($B$6="ламель 125",NOT(F$14="нет")),2,0)</f>
        <v>0</v>
      </c>
      <c r="H104" s="36" t="str">
        <f aca="false">IF($B$6="ламель 125",VLOOKUP(H$14,Данные!$A$129:$V$150,12,FALSE()),0)</f>
        <v>-</v>
      </c>
      <c r="I104" s="36" t="n">
        <f aca="false">IF(AND($B$6="ламель 125",NOT(H$14="нет")),2,0)</f>
        <v>0</v>
      </c>
      <c r="J104" s="121" t="n">
        <f aca="false">IF(C104=0,0,VLOOKUP($A$19,'Цены Жалюзи'!$B$130:$P$154,6,FALSE())*B104*C104)</f>
        <v>0</v>
      </c>
      <c r="K104" s="46" t="n">
        <f aca="false">IF(E104=0,0,VLOOKUP($A$19,'Цены Жалюзи'!$B$130:$P$154,6,FALSE())*D104*E104)</f>
        <v>0</v>
      </c>
      <c r="L104" s="46" t="n">
        <f aca="false">IF(G104=0,0,VLOOKUP($A$19,'Цены Жалюзи'!$B$130:$P$154,6,FALSE())*F104*G104)</f>
        <v>0</v>
      </c>
      <c r="M104" s="46" t="n">
        <f aca="false">IF(I104=0,0,VLOOKUP($A$19,'Цены Жалюзи'!$B$130:$P$154,6,FALSE())*H104*I104)</f>
        <v>0</v>
      </c>
      <c r="O104" s="61"/>
    </row>
    <row r="105" customFormat="false" ht="16.5" hidden="false" customHeight="true" outlineLevel="0" collapsed="false">
      <c r="A105" s="23" t="s">
        <v>130</v>
      </c>
      <c r="B105" s="36" t="n">
        <f aca="false">IF($B$6="ламель 150",VLOOKUP(B$14,Данные!$A$129:$V$150,13,FALSE()),0)</f>
        <v>0</v>
      </c>
      <c r="C105" s="66" t="n">
        <f aca="false">IF(AND($B$6="ламель 150",NOT(B$14="нет")),2,0)</f>
        <v>0</v>
      </c>
      <c r="D105" s="36" t="n">
        <f aca="false">IF($B$6="ламель 150",VLOOKUP(D$14,Данные!$A$129:$V$150,13,FALSE()),0)</f>
        <v>0</v>
      </c>
      <c r="E105" s="66" t="n">
        <f aca="false">IF(AND($B$6="ламель 150",NOT(D$14="нет")),2,0)</f>
        <v>0</v>
      </c>
      <c r="F105" s="36" t="n">
        <f aca="false">IF($B$6="ламель 150",VLOOKUP(F$14,Данные!$A$129:$V$150,13,FALSE()),0)</f>
        <v>0</v>
      </c>
      <c r="G105" s="66" t="n">
        <f aca="false">IF(AND($B$6="ламель 150",NOT(F$14="нет")),2,0)</f>
        <v>0</v>
      </c>
      <c r="H105" s="36" t="n">
        <f aca="false">IF($B$6="ламель 150",VLOOKUP(H$14,Данные!$A$129:$V$150,13,FALSE()),0)</f>
        <v>0</v>
      </c>
      <c r="I105" s="36" t="n">
        <f aca="false">IF(AND($B$6="ламель 150",NOT(H$14="нет")),2,0)</f>
        <v>0</v>
      </c>
      <c r="J105" s="121" t="n">
        <f aca="false">IF(C105=0,0,VLOOKUP($A$19,'Цены Жалюзи'!$B$130:$P$154,7,FALSE())*B105*C105)</f>
        <v>0</v>
      </c>
      <c r="K105" s="46" t="n">
        <f aca="false">IF(E105=0,0,VLOOKUP($A$19,'Цены Жалюзи'!$B$130:$P$154,7,FALSE())*D105*E105)</f>
        <v>0</v>
      </c>
      <c r="L105" s="46" t="n">
        <f aca="false">IF(G105=0,0,VLOOKUP($A$19,'Цены Жалюзи'!$B$130:$P$154,7,FALSE())*F105*G105)</f>
        <v>0</v>
      </c>
      <c r="M105" s="46" t="n">
        <f aca="false">IF(I105=0,0,VLOOKUP($A$19,'Цены Жалюзи'!$B$130:$P$154,7,FALSE())*H105*I105)</f>
        <v>0</v>
      </c>
      <c r="O105" s="61"/>
    </row>
    <row r="106" customFormat="false" ht="16.5" hidden="false" customHeight="true" outlineLevel="0" collapsed="false">
      <c r="A106" s="23" t="s">
        <v>156</v>
      </c>
      <c r="B106" s="36" t="str">
        <f aca="false">IF($B$6="ламель 125",VLOOKUP(B$14,Данные!$A$129:$V$150,10,FALSE()),VLOOKUP(B$14,Данные!$A$129:$V$150,11,FALSE()))</f>
        <v>-</v>
      </c>
      <c r="C106" s="66" t="n">
        <f aca="false">IF(NOT(B$14="нет"),4,0)</f>
        <v>0</v>
      </c>
      <c r="D106" s="36" t="str">
        <f aca="false">IF($B$6="ламель 125",VLOOKUP(D$14,Данные!$A$129:$V$150,10,FALSE()),VLOOKUP(D$14,Данные!$A$129:$V$150,11,FALSE()))</f>
        <v>-</v>
      </c>
      <c r="E106" s="66" t="n">
        <f aca="false">IF(NOT(D$14="нет"),4,0)</f>
        <v>0</v>
      </c>
      <c r="F106" s="36" t="str">
        <f aca="false">IF($B$6="ламель 125",VLOOKUP(F$14,Данные!$A$129:$V$150,10,FALSE()),VLOOKUP(F$14,Данные!$A$129:$V$150,11,FALSE()))</f>
        <v>-</v>
      </c>
      <c r="G106" s="66" t="n">
        <f aca="false">IF(NOT(F$14="нет"),4,0)</f>
        <v>0</v>
      </c>
      <c r="H106" s="36" t="str">
        <f aca="false">IF($B$6="ламель 125",VLOOKUP(H$14,Данные!$A$129:$V$150,10,FALSE()),VLOOKUP(H$14,Данные!$A$129:$V$150,11,FALSE()))</f>
        <v>-</v>
      </c>
      <c r="I106" s="36" t="n">
        <f aca="false">IF(NOT(H$14="нет"),4,0)</f>
        <v>0</v>
      </c>
      <c r="J106" s="121" t="n">
        <f aca="false">IF(C106=0,0,VLOOKUP($A$19,'Цены Жалюзи'!$B$188:$N$212,6,FALSE())*B106*C106)</f>
        <v>0</v>
      </c>
      <c r="K106" s="46" t="n">
        <f aca="false">IF(E106=0,0,VLOOKUP($A$19,'Цены Жалюзи'!$B$188:$N$212,6,FALSE())*D106*E106)</f>
        <v>0</v>
      </c>
      <c r="L106" s="46" t="n">
        <f aca="false">IF(G106=0,0,VLOOKUP($A$19,'Цены Жалюзи'!$B$188:$N$212,6,FALSE())*F106*G106)</f>
        <v>0</v>
      </c>
      <c r="M106" s="46" t="n">
        <f aca="false">IF(I106=0,0,VLOOKUP($A$19,'Цены Жалюзи'!$B$188:$N$212,6,FALSE())*H106*I106)</f>
        <v>0</v>
      </c>
      <c r="O106" s="61"/>
    </row>
    <row r="107" customFormat="false" ht="16.5" hidden="false" customHeight="true" outlineLevel="0" collapsed="false">
      <c r="A107" s="23" t="s">
        <v>157</v>
      </c>
      <c r="B107" s="36" t="s">
        <v>21</v>
      </c>
      <c r="C107" s="66" t="n">
        <f aca="false">IF($B$6="ламель 125",VLOOKUP(B$14,Данные!$A$129:$V$150,17,FALSE()),0)</f>
        <v>0</v>
      </c>
      <c r="D107" s="36" t="s">
        <v>21</v>
      </c>
      <c r="E107" s="66" t="n">
        <f aca="false">IF($B$6="ламель 125",VLOOKUP(D$14,Данные!$A$129:$V$150,17,FALSE()),0)</f>
        <v>0</v>
      </c>
      <c r="F107" s="36" t="s">
        <v>21</v>
      </c>
      <c r="G107" s="66" t="n">
        <f aca="false">IF($B$6="ламель 125",VLOOKUP(F$14,Данные!$A$129:$V$150,17,FALSE()),0)</f>
        <v>0</v>
      </c>
      <c r="H107" s="36" t="s">
        <v>21</v>
      </c>
      <c r="I107" s="36" t="n">
        <f aca="false">IF($B$6="ламель 125",VLOOKUP(H$14,Данные!$A$129:$V$150,17,FALSE()),0)</f>
        <v>0</v>
      </c>
      <c r="J107" s="121" t="n">
        <f aca="false">IF(C107=0,0,VLOOKUP($A$19,'Цены Жалюзи'!$B$188:$N$212,7,FALSE())*C107)</f>
        <v>0</v>
      </c>
      <c r="K107" s="46" t="n">
        <f aca="false">IF(E107=0,0,VLOOKUP($A$19,'Цены Жалюзи'!$B$188:$N$212,7,FALSE())*E107)</f>
        <v>0</v>
      </c>
      <c r="L107" s="46" t="n">
        <f aca="false">IF(G107=0,0,VLOOKUP($A$19,'Цены Жалюзи'!$B$188:$N$212,7,FALSE())*G107)</f>
        <v>0</v>
      </c>
      <c r="M107" s="46" t="n">
        <f aca="false">IF(I107=0,0,VLOOKUP($A$19,'Цены Жалюзи'!$B$188:$N$212,7,FALSE())*I107)</f>
        <v>0</v>
      </c>
      <c r="O107" s="61"/>
    </row>
    <row r="108" customFormat="false" ht="16.5" hidden="false" customHeight="true" outlineLevel="0" collapsed="false">
      <c r="A108" s="23" t="s">
        <v>158</v>
      </c>
      <c r="B108" s="36" t="s">
        <v>21</v>
      </c>
      <c r="C108" s="66" t="n">
        <f aca="false">IF($B$6="ламель 125",VLOOKUP(B$14,Данные!$A$129:$V$150,18,FALSE()),0)</f>
        <v>0</v>
      </c>
      <c r="D108" s="36" t="s">
        <v>21</v>
      </c>
      <c r="E108" s="66" t="n">
        <f aca="false">IF($B$6="ламель 125",VLOOKUP(D$14,Данные!$A$129:$V$150,18,FALSE()),0)</f>
        <v>0</v>
      </c>
      <c r="F108" s="36" t="s">
        <v>21</v>
      </c>
      <c r="G108" s="66" t="n">
        <f aca="false">IF($B$6="ламель 125",VLOOKUP(F$14,Данные!$A$129:$V$150,18,FALSE()),0)</f>
        <v>0</v>
      </c>
      <c r="H108" s="36" t="s">
        <v>21</v>
      </c>
      <c r="I108" s="36" t="n">
        <f aca="false">IF($B$6="ламель 125",VLOOKUP(H$14,Данные!$A$129:$V$150,18,FALSE()),0)</f>
        <v>0</v>
      </c>
      <c r="J108" s="121" t="n">
        <f aca="false">IF(C108=0,0,VLOOKUP($A$19,'Цены Жалюзи'!$B$188:$N$212,8,FALSE())*C108)</f>
        <v>0</v>
      </c>
      <c r="K108" s="46" t="n">
        <f aca="false">IF(E108=0,0,VLOOKUP($A$19,'Цены Жалюзи'!$B$188:$N$212,8,FALSE())*E108)</f>
        <v>0</v>
      </c>
      <c r="L108" s="46" t="n">
        <f aca="false">IF(G108=0,0,VLOOKUP($A$19,'Цены Жалюзи'!$B$188:$N$212,8,FALSE())*G108)</f>
        <v>0</v>
      </c>
      <c r="M108" s="46" t="n">
        <f aca="false">IF(I108=0,0,VLOOKUP($A$19,'Цены Жалюзи'!$B$188:$N$212,8,FALSE())*I108)</f>
        <v>0</v>
      </c>
      <c r="O108" s="61"/>
    </row>
    <row r="109" customFormat="false" ht="16.5" hidden="false" customHeight="true" outlineLevel="0" collapsed="false">
      <c r="A109" s="23" t="s">
        <v>159</v>
      </c>
      <c r="B109" s="36" t="s">
        <v>21</v>
      </c>
      <c r="C109" s="66" t="n">
        <f aca="false">IF($B$6="ламель 125",VLOOKUP(B$14,Данные!$A$129:$V$150,19,FALSE()),0)</f>
        <v>0</v>
      </c>
      <c r="D109" s="36" t="s">
        <v>21</v>
      </c>
      <c r="E109" s="66" t="n">
        <f aca="false">IF($B$6="ламель 125",VLOOKUP(D$14,Данные!$A$129:$V$150,19,FALSE()),0)</f>
        <v>0</v>
      </c>
      <c r="F109" s="36" t="s">
        <v>21</v>
      </c>
      <c r="G109" s="66" t="n">
        <f aca="false">IF($B$6="ламель 125",VLOOKUP(F$14,Данные!$A$129:$V$150,19,FALSE()),0)</f>
        <v>0</v>
      </c>
      <c r="H109" s="36" t="s">
        <v>21</v>
      </c>
      <c r="I109" s="36" t="n">
        <f aca="false">IF($B$6="ламель 125",VLOOKUP(H$14,Данные!$A$129:$V$150,19,FALSE()),0)</f>
        <v>0</v>
      </c>
      <c r="J109" s="121" t="n">
        <f aca="false">IF(C109=0,0,VLOOKUP($A$19,'Цены Жалюзи'!$B$188:$N$212,9,FALSE())*C109)</f>
        <v>0</v>
      </c>
      <c r="K109" s="46" t="n">
        <f aca="false">IF(E109=0,0,VLOOKUP($A$19,'Цены Жалюзи'!$B$188:$N$212,9,FALSE())*E109)</f>
        <v>0</v>
      </c>
      <c r="L109" s="46" t="n">
        <f aca="false">IF(G109=0,0,VLOOKUP($A$19,'Цены Жалюзи'!$B$188:$N$212,9,FALSE())*G109)</f>
        <v>0</v>
      </c>
      <c r="M109" s="46" t="n">
        <f aca="false">IF(I109=0,0,VLOOKUP($A$19,'Цены Жалюзи'!$B$188:$N$212,9,FALSE())*I109)</f>
        <v>0</v>
      </c>
      <c r="O109" s="61"/>
    </row>
    <row r="110" customFormat="false" ht="16.5" hidden="false" customHeight="true" outlineLevel="0" collapsed="false">
      <c r="A110" s="23" t="s">
        <v>160</v>
      </c>
      <c r="B110" s="36" t="s">
        <v>21</v>
      </c>
      <c r="C110" s="66" t="n">
        <f aca="false">IF($B$6="ламель 150",VLOOKUP(B$14,Данные!$A$129:$V$150,20,FALSE()),0)</f>
        <v>0</v>
      </c>
      <c r="D110" s="36" t="s">
        <v>21</v>
      </c>
      <c r="E110" s="66" t="n">
        <f aca="false">IF($B$6="ламель 150",VLOOKUP(D$14,Данные!$A$129:$V$150,20,FALSE()),0)</f>
        <v>0</v>
      </c>
      <c r="F110" s="36" t="s">
        <v>21</v>
      </c>
      <c r="G110" s="66" t="n">
        <f aca="false">IF($B$6="ламель 150",VLOOKUP(F$14,Данные!$A$129:$V$150,20,FALSE()),0)</f>
        <v>0</v>
      </c>
      <c r="H110" s="36" t="s">
        <v>21</v>
      </c>
      <c r="I110" s="36" t="n">
        <f aca="false">IF($B$6="ламель 150",VLOOKUP(H$14,Данные!$A$129:$V$150,20,FALSE()),0)</f>
        <v>0</v>
      </c>
      <c r="J110" s="121" t="n">
        <f aca="false">IF(C110=0,0,VLOOKUP($A$19,'Цены Жалюзи'!$B$188:$N$212,10,FALSE())*C110)</f>
        <v>0</v>
      </c>
      <c r="K110" s="46" t="n">
        <f aca="false">IF(E110=0,0,VLOOKUP($A$19,'Цены Жалюзи'!$B$188:$N$212,10,FALSE())*E110)</f>
        <v>0</v>
      </c>
      <c r="L110" s="46" t="n">
        <f aca="false">IF(G110=0,0,VLOOKUP($A$19,'Цены Жалюзи'!$B$188:$N$212,10,FALSE())*G110)</f>
        <v>0</v>
      </c>
      <c r="M110" s="46" t="n">
        <f aca="false">IF(I110=0,0,VLOOKUP($A$19,'Цены Жалюзи'!$B$188:$N$212,10,FALSE())*I110)</f>
        <v>0</v>
      </c>
      <c r="O110" s="61"/>
    </row>
    <row r="111" customFormat="false" ht="16.5" hidden="false" customHeight="true" outlineLevel="0" collapsed="false">
      <c r="A111" s="23" t="s">
        <v>161</v>
      </c>
      <c r="B111" s="36" t="s">
        <v>21</v>
      </c>
      <c r="C111" s="66" t="n">
        <f aca="false">IF($B$6="ламель 150",VLOOKUP(B$14,Данные!$A$129:$V$150,21,FALSE()),0)</f>
        <v>0</v>
      </c>
      <c r="D111" s="36" t="s">
        <v>21</v>
      </c>
      <c r="E111" s="66" t="n">
        <f aca="false">IF($B$6="ламель 150",VLOOKUP(D$14,Данные!$A$129:$V$150,21,FALSE()),0)</f>
        <v>0</v>
      </c>
      <c r="F111" s="36" t="s">
        <v>21</v>
      </c>
      <c r="G111" s="66" t="n">
        <f aca="false">IF($B$6="ламель 150",VLOOKUP(F$14,Данные!$A$129:$V$150,21,FALSE()),0)</f>
        <v>0</v>
      </c>
      <c r="H111" s="36" t="s">
        <v>21</v>
      </c>
      <c r="I111" s="36" t="n">
        <f aca="false">IF($B$6="ламель 150",VLOOKUP(H$14,Данные!$A$129:$V$150,21,FALSE()),0)</f>
        <v>0</v>
      </c>
      <c r="J111" s="121" t="n">
        <f aca="false">IF(C111=0,0,VLOOKUP($A$19,'Цены Жалюзи'!$B$188:$N$212,11,FALSE())*C111)</f>
        <v>0</v>
      </c>
      <c r="K111" s="46" t="n">
        <f aca="false">IF(E111=0,0,VLOOKUP($A$19,'Цены Жалюзи'!$B$188:$N$212,11,FALSE())*E111)</f>
        <v>0</v>
      </c>
      <c r="L111" s="46" t="n">
        <f aca="false">IF(G111=0,0,VLOOKUP($A$19,'Цены Жалюзи'!$B$188:$N$212,11,FALSE())*G111)</f>
        <v>0</v>
      </c>
      <c r="M111" s="46" t="n">
        <f aca="false">IF(I111=0,0,VLOOKUP($A$19,'Цены Жалюзи'!$B$188:$N$212,11,FALSE())*I111)</f>
        <v>0</v>
      </c>
      <c r="O111" s="61"/>
    </row>
    <row r="112" customFormat="false" ht="16.5" hidden="false" customHeight="true" outlineLevel="0" collapsed="false">
      <c r="A112" s="23" t="s">
        <v>162</v>
      </c>
      <c r="B112" s="36" t="s">
        <v>21</v>
      </c>
      <c r="C112" s="66" t="n">
        <f aca="false">IF($B$6="ламель 150",VLOOKUP(B$14,Данные!$A$129:$V$150,22,FALSE()),0)</f>
        <v>0</v>
      </c>
      <c r="D112" s="36" t="s">
        <v>21</v>
      </c>
      <c r="E112" s="66" t="n">
        <f aca="false">IF($B$6="ламель 150",VLOOKUP(D$14,Данные!$A$129:$V$150,22,FALSE()),0)</f>
        <v>0</v>
      </c>
      <c r="F112" s="36" t="s">
        <v>21</v>
      </c>
      <c r="G112" s="66" t="n">
        <f aca="false">IF($B$6="ламель 150",VLOOKUP(F$14,Данные!$A$129:$V$150,22,FALSE()),0)</f>
        <v>0</v>
      </c>
      <c r="H112" s="36" t="s">
        <v>21</v>
      </c>
      <c r="I112" s="36" t="n">
        <f aca="false">IF($B$6="ламель 150",VLOOKUP(H$14,Данные!$A$129:$V$150,22,FALSE()),0)</f>
        <v>0</v>
      </c>
      <c r="J112" s="121" t="n">
        <f aca="false">IF(C112=0,0,VLOOKUP($A$19,'Цены Жалюзи'!$B$188:$N$212,12,FALSE())*C112)</f>
        <v>0</v>
      </c>
      <c r="K112" s="46" t="n">
        <f aca="false">IF(E112=0,0,VLOOKUP($A$19,'Цены Жалюзи'!$B$188:$N$212,12,FALSE())*E112)</f>
        <v>0</v>
      </c>
      <c r="L112" s="46" t="n">
        <f aca="false">IF(G112=0,0,VLOOKUP($A$19,'Цены Жалюзи'!$B$188:$N$212,12,FALSE())*G112)</f>
        <v>0</v>
      </c>
      <c r="M112" s="46" t="n">
        <f aca="false">IF(I112=0,0,VLOOKUP($A$19,'Цены Жалюзи'!$B$188:$N$212,12,FALSE())*I112)</f>
        <v>0</v>
      </c>
      <c r="O112" s="61"/>
    </row>
    <row r="113" customFormat="false" ht="16.5" hidden="false" customHeight="true" outlineLevel="0" collapsed="false">
      <c r="A113" s="23" t="s">
        <v>165</v>
      </c>
      <c r="B113" s="43" t="str">
        <f aca="false">IF(C113=0,"-","4,0х10")</f>
        <v>-</v>
      </c>
      <c r="C113" s="66" t="n">
        <f aca="false">IF($B$6="ламель 125",VLOOKUP(B$14,Данные!$A$129:$V$150,14,FALSE()),VLOOKUP(B$14,Данные!$A$129:$V$150,15,FALSE()))</f>
        <v>0</v>
      </c>
      <c r="D113" s="43" t="str">
        <f aca="false">IF(E113=0,"-","4,0х10")</f>
        <v>-</v>
      </c>
      <c r="E113" s="66" t="n">
        <f aca="false">IF($B$6="ламель 125",VLOOKUP(D$14,Данные!$A$129:$V$150,14,FALSE()),VLOOKUP(D$14,Данные!$A$129:$V$150,15,FALSE()))</f>
        <v>0</v>
      </c>
      <c r="F113" s="43" t="str">
        <f aca="false">IF(G113=0,"-","4,0х10")</f>
        <v>-</v>
      </c>
      <c r="G113" s="66" t="n">
        <f aca="false">IF($B$6="ламель 125",VLOOKUP(F$14,Данные!$A$129:$V$150,14,FALSE()),VLOOKUP(F$14,Данные!$A$129:$V$150,15,FALSE()))</f>
        <v>0</v>
      </c>
      <c r="H113" s="43" t="str">
        <f aca="false">IF(I113=0,"-","4,0х10")</f>
        <v>-</v>
      </c>
      <c r="I113" s="36" t="n">
        <f aca="false">IF($B$6="ламель 125",VLOOKUP(H$14,Данные!$A$129:$V$150,14,FALSE()),VLOOKUP(H$14,Данные!$A$129:$V$150,15,FALSE()))</f>
        <v>0</v>
      </c>
      <c r="J113" s="46" t="n">
        <f aca="false">IF(C113=0,0,C113*'Цены Жалюзи'!$C$228)</f>
        <v>0</v>
      </c>
      <c r="K113" s="46" t="n">
        <f aca="false">IF(E113=0,0,E113*'Цены Жалюзи'!$C$228)</f>
        <v>0</v>
      </c>
      <c r="L113" s="46" t="n">
        <f aca="false">IF(G113=0,0,G113*'Цены Жалюзи'!$C$228)</f>
        <v>0</v>
      </c>
      <c r="M113" s="46" t="n">
        <f aca="false">IF(I113=0,0,I113*'Цены Жалюзи'!$C$228)</f>
        <v>0</v>
      </c>
      <c r="O113" s="61"/>
      <c r="V113" s="67"/>
      <c r="W113" s="8"/>
      <c r="X113" s="8"/>
      <c r="Y113" s="8"/>
      <c r="Z113" s="8"/>
      <c r="AA113" s="8"/>
      <c r="AB113" s="8"/>
      <c r="AC113" s="8"/>
      <c r="AD113" s="68"/>
      <c r="AE113" s="61"/>
      <c r="AF113" s="69"/>
      <c r="AG113" s="69"/>
      <c r="AH113" s="69"/>
    </row>
    <row r="114" customFormat="false" ht="16.5" hidden="false" customHeight="true" outlineLevel="0" collapsed="false">
      <c r="A114" s="45" t="s">
        <v>135</v>
      </c>
      <c r="B114" s="43" t="str">
        <f aca="false">IF(C114=0,"-","4,2x16")</f>
        <v>-</v>
      </c>
      <c r="C114" s="66" t="n">
        <f aca="false">VLOOKUP(B$14,Данные!$A$129:$V$150,16,FALSE())</f>
        <v>0</v>
      </c>
      <c r="D114" s="43" t="str">
        <f aca="false">IF(E114=0,"-","4,2x16")</f>
        <v>-</v>
      </c>
      <c r="E114" s="66" t="n">
        <f aca="false">VLOOKUP(D$14,Данные!$A$129:$V$150,16,FALSE())</f>
        <v>0</v>
      </c>
      <c r="F114" s="43" t="str">
        <f aca="false">IF(G114=0,"-","4,2x16")</f>
        <v>-</v>
      </c>
      <c r="G114" s="66" t="n">
        <f aca="false">VLOOKUP(F$14,Данные!$A$129:$V$150,16,FALSE())</f>
        <v>0</v>
      </c>
      <c r="H114" s="43" t="str">
        <f aca="false">IF(I114=0,"-","4,2x16")</f>
        <v>-</v>
      </c>
      <c r="I114" s="36" t="n">
        <f aca="false">VLOOKUP(H$14,Данные!$A$129:$V$150,16,FALSE())</f>
        <v>0</v>
      </c>
      <c r="J114" s="46" t="n">
        <f aca="false">IF(C114=0,0,IF(OR($A$19="Цинк 0,5",$A$19="Цинк 0,55"),C114*'Цены Жалюзи'!$C$224,C114*'Цены Жалюзи'!$C$225))</f>
        <v>0</v>
      </c>
      <c r="K114" s="46" t="n">
        <f aca="false">IF(E114=0,0,IF(OR($A$19="Цинк 0,5",$A$19="Цинк 0,55"),E114*'Цены Жалюзи'!$C$224,E114*'Цены Жалюзи'!$C$225))</f>
        <v>0</v>
      </c>
      <c r="L114" s="46" t="n">
        <f aca="false">IF(G114=0,0,IF(OR($A$19="Цинк 0,5",$A$19="Цинк 0,55"),G114*'Цены Жалюзи'!$C$224,G114*'Цены Жалюзи'!$C$225))</f>
        <v>0</v>
      </c>
      <c r="M114" s="46" t="n">
        <f aca="false">IF(I114=0,0,IF(OR($A$19="Цинк 0,5",$A$19="Цинк 0,55"),I114*'Цены Жалюзи'!$C$224,I114*'Цены Жалюзи'!$C$225))</f>
        <v>0</v>
      </c>
      <c r="O114" s="61"/>
      <c r="V114" s="67"/>
      <c r="W114" s="8"/>
      <c r="X114" s="8"/>
      <c r="Y114" s="8"/>
      <c r="Z114" s="8"/>
      <c r="AA114" s="8"/>
      <c r="AB114" s="8"/>
      <c r="AC114" s="8"/>
      <c r="AD114" s="68"/>
      <c r="AE114" s="61"/>
      <c r="AF114" s="69"/>
      <c r="AG114" s="69"/>
      <c r="AH114" s="69"/>
    </row>
    <row r="115" customFormat="false" ht="12.75" hidden="false" customHeight="true" outlineLevel="0" collapsed="false">
      <c r="A115" s="30" t="s">
        <v>85</v>
      </c>
      <c r="B115" s="51"/>
      <c r="C115" s="52"/>
      <c r="D115" s="55"/>
      <c r="E115" s="52"/>
      <c r="F115" s="55"/>
      <c r="G115" s="52"/>
      <c r="H115" s="55"/>
      <c r="I115" s="51"/>
      <c r="J115" s="73" t="n">
        <f aca="false">SUM(J27:J114)</f>
        <v>14265.67</v>
      </c>
      <c r="K115" s="73" t="n">
        <f aca="false">SUM(K27:K114)</f>
        <v>14265.67</v>
      </c>
      <c r="L115" s="73" t="n">
        <f aca="false">SUM(L27:L114)</f>
        <v>14265.67</v>
      </c>
      <c r="M115" s="73" t="n">
        <f aca="false">SUM(M27:M114)</f>
        <v>14265.67</v>
      </c>
      <c r="N115" s="88"/>
      <c r="O115" s="61"/>
    </row>
    <row r="116" customFormat="false" ht="12.75" hidden="false" customHeight="true" outlineLevel="0" collapsed="false">
      <c r="A116" s="74" t="s">
        <v>135</v>
      </c>
      <c r="B116" s="75" t="s">
        <v>166</v>
      </c>
      <c r="C116" s="76" t="n">
        <f aca="false">C41+C94+C114</f>
        <v>10</v>
      </c>
      <c r="D116" s="75" t="s">
        <v>166</v>
      </c>
      <c r="E116" s="76" t="n">
        <f aca="false">E41+E94+E114</f>
        <v>10</v>
      </c>
      <c r="F116" s="75" t="s">
        <v>166</v>
      </c>
      <c r="G116" s="76" t="n">
        <f aca="false">G41+G94+G114</f>
        <v>10</v>
      </c>
      <c r="H116" s="75" t="s">
        <v>166</v>
      </c>
      <c r="I116" s="123" t="n">
        <f aca="false">I41+I94+I114</f>
        <v>10</v>
      </c>
      <c r="J116" s="73"/>
      <c r="K116" s="73"/>
      <c r="L116" s="73"/>
      <c r="M116" s="73"/>
      <c r="N116" s="88"/>
      <c r="O116" s="61"/>
    </row>
    <row r="117" customFormat="false" ht="12.75" hidden="false" customHeight="true" outlineLevel="0" collapsed="false">
      <c r="A117" s="86" t="s">
        <v>50</v>
      </c>
      <c r="B117" s="75" t="s">
        <v>166</v>
      </c>
      <c r="C117" s="76" t="n">
        <f aca="false">C42</f>
        <v>13</v>
      </c>
      <c r="D117" s="75" t="s">
        <v>166</v>
      </c>
      <c r="E117" s="76" t="n">
        <f aca="false">E42</f>
        <v>13</v>
      </c>
      <c r="F117" s="75" t="s">
        <v>166</v>
      </c>
      <c r="G117" s="76" t="n">
        <f aca="false">G42</f>
        <v>13</v>
      </c>
      <c r="H117" s="75" t="s">
        <v>166</v>
      </c>
      <c r="I117" s="123" t="n">
        <f aca="false">I42</f>
        <v>13</v>
      </c>
      <c r="J117" s="73"/>
      <c r="K117" s="73"/>
      <c r="L117" s="73"/>
      <c r="M117" s="73"/>
      <c r="N117" s="88"/>
      <c r="O117" s="61"/>
    </row>
    <row r="118" customFormat="false" ht="12.75" hidden="false" customHeight="true" outlineLevel="0" collapsed="false">
      <c r="A118" s="86" t="s">
        <v>165</v>
      </c>
      <c r="B118" s="75" t="s">
        <v>167</v>
      </c>
      <c r="C118" s="124" t="n">
        <f aca="false">C113</f>
        <v>0</v>
      </c>
      <c r="D118" s="75" t="s">
        <v>167</v>
      </c>
      <c r="E118" s="124" t="n">
        <f aca="false">E113</f>
        <v>0</v>
      </c>
      <c r="F118" s="75" t="s">
        <v>167</v>
      </c>
      <c r="G118" s="124" t="n">
        <f aca="false">G113</f>
        <v>0</v>
      </c>
      <c r="H118" s="75" t="s">
        <v>167</v>
      </c>
      <c r="I118" s="123" t="n">
        <f aca="false">I113</f>
        <v>0</v>
      </c>
      <c r="J118" s="73"/>
      <c r="K118" s="73"/>
      <c r="L118" s="73"/>
      <c r="M118" s="73"/>
      <c r="N118" s="88"/>
      <c r="O118" s="61"/>
    </row>
    <row r="119" s="79" customFormat="true" ht="12.75" hidden="false" customHeight="true" outlineLevel="0" collapsed="false">
      <c r="A119" s="86" t="s">
        <v>51</v>
      </c>
      <c r="B119" s="75" t="s">
        <v>168</v>
      </c>
      <c r="C119" s="76" t="n">
        <f aca="false">C43</f>
        <v>0</v>
      </c>
      <c r="D119" s="75" t="s">
        <v>168</v>
      </c>
      <c r="E119" s="76" t="n">
        <f aca="false">E43</f>
        <v>0</v>
      </c>
      <c r="F119" s="75" t="s">
        <v>168</v>
      </c>
      <c r="G119" s="76" t="n">
        <f aca="false">G43</f>
        <v>0</v>
      </c>
      <c r="H119" s="75" t="s">
        <v>168</v>
      </c>
      <c r="I119" s="123" t="n">
        <f aca="false">I43</f>
        <v>0</v>
      </c>
      <c r="J119" s="125"/>
      <c r="K119" s="125"/>
      <c r="L119" s="125"/>
      <c r="M119" s="125"/>
      <c r="N119" s="126"/>
      <c r="O119" s="80"/>
    </row>
    <row r="120" s="79" customFormat="true" ht="12.75" hidden="false" customHeight="true" outlineLevel="0" collapsed="false">
      <c r="A120" s="86" t="s">
        <v>52</v>
      </c>
      <c r="B120" s="75"/>
      <c r="C120" s="76" t="n">
        <f aca="false">C44</f>
        <v>0</v>
      </c>
      <c r="D120" s="75"/>
      <c r="E120" s="76" t="n">
        <f aca="false">E44</f>
        <v>0</v>
      </c>
      <c r="F120" s="75"/>
      <c r="G120" s="76" t="n">
        <f aca="false">G44</f>
        <v>0</v>
      </c>
      <c r="H120" s="75"/>
      <c r="I120" s="123" t="n">
        <f aca="false">I44</f>
        <v>0</v>
      </c>
      <c r="J120" s="125"/>
      <c r="K120" s="125"/>
      <c r="L120" s="125"/>
      <c r="M120" s="125"/>
      <c r="N120" s="126"/>
      <c r="O120" s="80"/>
    </row>
    <row r="121" customFormat="false" ht="12.75" hidden="false" customHeight="true" outlineLevel="0" collapsed="false">
      <c r="A121" s="67"/>
      <c r="B121" s="87"/>
      <c r="C121" s="61"/>
      <c r="D121" s="61"/>
      <c r="E121" s="61"/>
      <c r="F121" s="61"/>
      <c r="G121" s="61"/>
      <c r="H121" s="61"/>
      <c r="I121" s="61"/>
      <c r="J121" s="73"/>
      <c r="K121" s="73"/>
      <c r="L121" s="73"/>
      <c r="M121" s="73"/>
      <c r="N121" s="88"/>
      <c r="O121" s="61"/>
    </row>
    <row r="122" customFormat="false" ht="12.75" hidden="false" customHeight="true" outlineLevel="0" collapsed="false">
      <c r="A122" s="88"/>
      <c r="B122" s="87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88"/>
      <c r="O122" s="61"/>
    </row>
    <row r="123" customFormat="false" ht="19.5" hidden="false" customHeight="true" outlineLevel="0" collapsed="false">
      <c r="A123" s="89" t="s">
        <v>89</v>
      </c>
      <c r="B123" s="89"/>
      <c r="C123" s="89"/>
      <c r="D123" s="89"/>
      <c r="E123" s="89"/>
      <c r="F123" s="89"/>
      <c r="G123" s="89"/>
      <c r="H123" s="89"/>
      <c r="I123" s="89"/>
      <c r="J123" s="61"/>
      <c r="K123" s="61"/>
      <c r="L123" s="61"/>
      <c r="M123" s="61"/>
      <c r="N123" s="88"/>
      <c r="O123" s="61"/>
    </row>
    <row r="124" customFormat="false" ht="18" hidden="false" customHeight="true" outlineLevel="0" collapsed="false">
      <c r="A124" s="42" t="s">
        <v>90</v>
      </c>
      <c r="B124" s="42"/>
      <c r="C124" s="42"/>
      <c r="D124" s="42"/>
      <c r="E124" s="42"/>
      <c r="F124" s="42"/>
      <c r="G124" s="42"/>
      <c r="H124" s="42"/>
      <c r="I124" s="42"/>
      <c r="J124" s="61"/>
      <c r="K124" s="61"/>
      <c r="L124" s="61"/>
      <c r="M124" s="61"/>
      <c r="N124" s="88"/>
      <c r="O124" s="61"/>
    </row>
    <row r="125" customFormat="false" ht="16.5" hidden="false" customHeight="true" outlineLevel="0" collapsed="false">
      <c r="A125" s="42" t="s">
        <v>91</v>
      </c>
      <c r="B125" s="42"/>
      <c r="C125" s="42"/>
      <c r="D125" s="42"/>
      <c r="E125" s="42"/>
      <c r="F125" s="42"/>
      <c r="G125" s="42"/>
      <c r="H125" s="42"/>
      <c r="I125" s="42"/>
      <c r="J125" s="67"/>
      <c r="K125" s="67"/>
      <c r="L125" s="67"/>
      <c r="M125" s="67"/>
      <c r="N125" s="67"/>
    </row>
    <row r="126" customFormat="false" ht="12.75" hidden="false" customHeight="true" outlineLevel="0" collapsed="false">
      <c r="A126" s="42" t="s">
        <v>92</v>
      </c>
      <c r="B126" s="42"/>
      <c r="C126" s="42"/>
      <c r="D126" s="42"/>
      <c r="E126" s="42"/>
      <c r="F126" s="42"/>
      <c r="G126" s="42"/>
      <c r="H126" s="42"/>
      <c r="I126" s="42"/>
      <c r="J126" s="67"/>
      <c r="K126" s="67"/>
      <c r="L126" s="67"/>
      <c r="M126" s="67"/>
      <c r="N126" s="67"/>
    </row>
    <row r="127" customFormat="false" ht="12.75" hidden="false" customHeight="true" outlineLevel="0" collapsed="false">
      <c r="A127" s="45" t="s">
        <v>169</v>
      </c>
      <c r="B127" s="45"/>
      <c r="C127" s="45"/>
      <c r="D127" s="45"/>
      <c r="E127" s="45"/>
      <c r="F127" s="45"/>
      <c r="G127" s="45"/>
      <c r="H127" s="45"/>
      <c r="I127" s="45"/>
      <c r="J127" s="67"/>
      <c r="K127" s="67"/>
      <c r="L127" s="67"/>
      <c r="M127" s="67"/>
      <c r="N127" s="67"/>
    </row>
    <row r="128" customFormat="false" ht="12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O128" s="103"/>
    </row>
    <row r="129" customFormat="false" ht="12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</row>
    <row r="132" customFormat="false" ht="12.75" hidden="false" customHeight="true" outlineLevel="0" collapsed="false">
      <c r="A132" s="127" t="s">
        <v>94</v>
      </c>
      <c r="B132" s="127"/>
      <c r="C132" s="127"/>
      <c r="D132" s="127"/>
      <c r="E132" s="127"/>
      <c r="F132" s="127"/>
      <c r="G132" s="127"/>
      <c r="H132" s="127"/>
      <c r="I132" s="127"/>
    </row>
    <row r="133" customFormat="false" ht="12.7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</row>
    <row r="134" customFormat="false" ht="12.75" hidden="false" customHeight="true" outlineLevel="0" collapsed="false">
      <c r="A134" s="127" t="s">
        <v>170</v>
      </c>
      <c r="B134" s="127"/>
      <c r="C134" s="127"/>
      <c r="D134" s="127"/>
      <c r="E134" s="127"/>
      <c r="F134" s="127"/>
      <c r="G134" s="127"/>
      <c r="H134" s="127"/>
      <c r="I134" s="127"/>
    </row>
    <row r="135" customFormat="false" ht="12.75" hidden="fals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</row>
    <row r="136" customFormat="false" ht="12.75" hidden="fals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</row>
    <row r="137" customFormat="false" ht="12.75" hidden="false" customHeight="true" outlineLevel="0" collapsed="false">
      <c r="A137" s="45" t="s">
        <v>98</v>
      </c>
      <c r="B137" s="45"/>
      <c r="C137" s="45"/>
      <c r="D137" s="45"/>
      <c r="E137" s="45"/>
      <c r="F137" s="45"/>
      <c r="G137" s="45"/>
      <c r="H137" s="45"/>
      <c r="I137" s="45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</row>
    <row r="139" customFormat="false" ht="12.75" hidden="false" customHeight="true" outlineLevel="0" collapsed="false">
      <c r="A139" s="42" t="s">
        <v>99</v>
      </c>
      <c r="B139" s="42"/>
      <c r="C139" s="42"/>
      <c r="D139" s="42"/>
      <c r="E139" s="42"/>
      <c r="F139" s="42"/>
      <c r="G139" s="42"/>
      <c r="H139" s="42"/>
      <c r="I139" s="42"/>
    </row>
    <row r="140" customFormat="false" ht="12.75" hidden="false" customHeight="true" outlineLevel="0" collapsed="false">
      <c r="A140" s="45" t="s">
        <v>100</v>
      </c>
      <c r="B140" s="45"/>
      <c r="C140" s="45"/>
      <c r="D140" s="45"/>
      <c r="E140" s="45"/>
      <c r="F140" s="45"/>
      <c r="G140" s="45"/>
      <c r="H140" s="45"/>
      <c r="I140" s="45"/>
    </row>
    <row r="141" customFormat="false" ht="12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</row>
    <row r="142" customFormat="false" ht="12.75" hidden="false" customHeight="true" outlineLevel="0" collapsed="false">
      <c r="A142" s="98" t="s">
        <v>101</v>
      </c>
      <c r="B142" s="98"/>
      <c r="C142" s="98"/>
      <c r="D142" s="98"/>
      <c r="E142" s="98"/>
      <c r="F142" s="98"/>
      <c r="G142" s="98"/>
      <c r="H142" s="98"/>
      <c r="I142" s="98"/>
    </row>
    <row r="143" customFormat="false" ht="12.75" hidden="false" customHeight="tru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</row>
    <row r="158" s="108" customFormat="tru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107"/>
      <c r="K159" s="107"/>
      <c r="L159" s="107"/>
      <c r="M159" s="107"/>
      <c r="N159" s="107"/>
      <c r="O159" s="107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</row>
    <row r="161" s="108" customFormat="tru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9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12"/>
      <c r="C164" s="112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12"/>
      <c r="C165" s="112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08" customFormat="true" ht="12.75" hidden="false" customHeight="false" outlineLevel="0" collapsed="false">
      <c r="A166" s="110"/>
      <c r="B166" s="112"/>
      <c r="C166" s="112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</row>
    <row r="167" s="108" customFormat="true" ht="12.75" hidden="false" customHeight="false" outlineLevel="0" collapsed="false">
      <c r="A167" s="110"/>
      <c r="B167" s="112"/>
      <c r="C167" s="112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</row>
    <row r="168" s="108" customFormat="true" ht="12.75" hidden="false" customHeight="false" outlineLevel="0" collapsed="false">
      <c r="A168" s="110"/>
      <c r="B168" s="112"/>
      <c r="C168" s="112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</row>
    <row r="169" s="108" customFormat="true" ht="12.75" hidden="false" customHeight="false" outlineLevel="0" collapsed="false">
      <c r="A169" s="110"/>
      <c r="B169" s="112"/>
      <c r="C169" s="112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</row>
    <row r="170" s="108" customFormat="true" ht="12.75" hidden="false" customHeight="false" outlineLevel="0" collapsed="false">
      <c r="A170" s="110"/>
      <c r="B170" s="112"/>
      <c r="C170" s="112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</row>
    <row r="171" s="108" customFormat="true" ht="12.75" hidden="false" customHeight="false" outlineLevel="0" collapsed="false">
      <c r="A171" s="110"/>
      <c r="B171" s="112"/>
      <c r="C171" s="112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</row>
    <row r="172" s="108" customFormat="true" ht="12.75" hidden="false" customHeight="false" outlineLevel="0" collapsed="false">
      <c r="A172" s="110"/>
      <c r="B172" s="112"/>
      <c r="C172" s="112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</row>
    <row r="173" s="108" customFormat="true" ht="12.75" hidden="false" customHeight="false" outlineLevel="0" collapsed="false">
      <c r="A173" s="110"/>
      <c r="B173" s="112"/>
      <c r="C173" s="112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</row>
    <row r="174" s="108" customFormat="true" ht="12.75" hidden="false" customHeight="false" outlineLevel="0" collapsed="false">
      <c r="A174" s="110"/>
      <c r="B174" s="112"/>
      <c r="C174" s="112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</row>
    <row r="175" s="108" customFormat="true" ht="12.75" hidden="false" customHeight="false" outlineLevel="0" collapsed="false">
      <c r="A175" s="110"/>
      <c r="B175" s="112"/>
      <c r="C175" s="112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</row>
    <row r="176" s="108" customFormat="true" ht="12.75" hidden="false" customHeight="false" outlineLevel="0" collapsed="false">
      <c r="A176" s="110"/>
      <c r="B176" s="112"/>
      <c r="C176" s="112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</row>
    <row r="177" s="108" customFormat="true" ht="12.75" hidden="false" customHeight="false" outlineLevel="0" collapsed="false">
      <c r="A177" s="110"/>
      <c r="B177" s="112"/>
      <c r="C177" s="112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</row>
    <row r="178" s="108" customFormat="true" ht="12.75" hidden="false" customHeight="false" outlineLevel="0" collapsed="false">
      <c r="A178" s="110"/>
      <c r="B178" s="112"/>
      <c r="C178" s="112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</row>
    <row r="179" s="108" customFormat="true" ht="12.75" hidden="false" customHeight="false" outlineLevel="0" collapsed="false">
      <c r="A179" s="110"/>
      <c r="B179" s="112"/>
      <c r="C179" s="112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</row>
    <row r="180" s="108" customFormat="true" ht="12.75" hidden="false" customHeight="false" outlineLevel="0" collapsed="false">
      <c r="A180" s="110"/>
      <c r="B180" s="112"/>
      <c r="C180" s="112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</row>
    <row r="181" s="108" customFormat="true" ht="12.75" hidden="false" customHeight="false" outlineLevel="0" collapsed="false">
      <c r="A181" s="110"/>
      <c r="B181" s="112"/>
      <c r="C181" s="112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</row>
    <row r="182" s="108" customFormat="true" ht="12.75" hidden="false" customHeight="false" outlineLevel="0" collapsed="false">
      <c r="A182" s="110"/>
      <c r="B182" s="112"/>
      <c r="C182" s="112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</row>
    <row r="183" s="108" customFormat="true" ht="12.75" hidden="false" customHeight="false" outlineLevel="0" collapsed="false">
      <c r="A183" s="110"/>
      <c r="B183" s="112"/>
      <c r="C183" s="112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</row>
    <row r="184" s="108" customFormat="true" ht="12.75" hidden="false" customHeight="false" outlineLevel="0" collapsed="false">
      <c r="A184" s="110"/>
      <c r="B184" s="112"/>
      <c r="C184" s="112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</row>
    <row r="185" s="108" customFormat="true" ht="12.75" hidden="false" customHeight="false" outlineLevel="0" collapsed="false">
      <c r="A185" s="110"/>
      <c r="B185" s="112"/>
      <c r="C185" s="112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</row>
    <row r="186" s="108" customFormat="true" ht="12.75" hidden="false" customHeight="false" outlineLevel="0" collapsed="false">
      <c r="A186" s="110"/>
      <c r="B186" s="112"/>
      <c r="C186" s="112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10"/>
      <c r="B187" s="112"/>
      <c r="C187" s="112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10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10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15" customFormat="true" ht="12.75" hidden="false" customHeight="false" outlineLevel="0" collapsed="false">
      <c r="A190" s="113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09"/>
      <c r="N190" s="109"/>
      <c r="O190" s="109"/>
    </row>
    <row r="191" s="108" customFormat="true" ht="12.75" hidden="false" customHeight="false" outlineLevel="0" collapsed="false">
      <c r="A191" s="107"/>
      <c r="B191" s="110"/>
      <c r="C191" s="110"/>
      <c r="D191" s="110"/>
      <c r="E191" s="110"/>
      <c r="F191" s="110"/>
      <c r="G191" s="110"/>
      <c r="H191" s="112"/>
      <c r="I191" s="112"/>
      <c r="J191" s="112"/>
      <c r="K191" s="112"/>
      <c r="L191" s="110"/>
      <c r="M191" s="107"/>
      <c r="N191" s="107"/>
      <c r="O191" s="107"/>
    </row>
    <row r="192" s="108" customFormat="true" ht="12.75" hidden="false" customHeight="false" outlineLevel="0" collapsed="false">
      <c r="A192" s="107"/>
      <c r="B192" s="110"/>
      <c r="C192" s="110"/>
      <c r="D192" s="110"/>
      <c r="E192" s="110"/>
      <c r="F192" s="110"/>
      <c r="G192" s="110"/>
      <c r="H192" s="112"/>
      <c r="I192" s="112"/>
      <c r="J192" s="112"/>
      <c r="K192" s="112"/>
      <c r="L192" s="110"/>
      <c r="M192" s="107"/>
      <c r="N192" s="107"/>
      <c r="O192" s="107"/>
    </row>
    <row r="193" s="108" customFormat="true" ht="12.75" hidden="false" customHeight="false" outlineLevel="0" collapsed="false">
      <c r="A193" s="107"/>
      <c r="B193" s="110"/>
      <c r="C193" s="110"/>
      <c r="D193" s="110"/>
      <c r="E193" s="110"/>
      <c r="F193" s="110"/>
      <c r="G193" s="110"/>
      <c r="H193" s="112"/>
      <c r="I193" s="112"/>
      <c r="J193" s="112"/>
      <c r="K193" s="112"/>
      <c r="L193" s="110"/>
      <c r="M193" s="107"/>
      <c r="N193" s="107"/>
      <c r="O193" s="107"/>
    </row>
    <row r="194" s="108" customFormat="true" ht="12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07"/>
      <c r="N194" s="107"/>
      <c r="O194" s="107"/>
    </row>
    <row r="195" s="108" customFormat="true" ht="12.75" hidden="false" customHeight="false" outlineLevel="0" collapsed="false">
      <c r="A195" s="107"/>
      <c r="B195" s="110"/>
      <c r="C195" s="110"/>
      <c r="D195" s="110"/>
      <c r="E195" s="110"/>
      <c r="F195" s="110"/>
      <c r="G195" s="110"/>
      <c r="H195" s="112"/>
      <c r="I195" s="112"/>
      <c r="J195" s="112"/>
      <c r="K195" s="112"/>
      <c r="L195" s="110"/>
      <c r="M195" s="107"/>
      <c r="N195" s="107"/>
      <c r="O195" s="107"/>
    </row>
    <row r="196" s="108" customFormat="true" ht="12.75" hidden="false" customHeight="false" outlineLevel="0" collapsed="false">
      <c r="A196" s="107"/>
      <c r="B196" s="110"/>
      <c r="C196" s="110"/>
      <c r="D196" s="110"/>
      <c r="E196" s="110"/>
      <c r="F196" s="110"/>
      <c r="G196" s="110"/>
      <c r="H196" s="112"/>
      <c r="I196" s="112"/>
      <c r="J196" s="112"/>
      <c r="K196" s="112"/>
      <c r="L196" s="110"/>
      <c r="M196" s="107"/>
      <c r="N196" s="107"/>
      <c r="O196" s="107"/>
    </row>
    <row r="197" s="108" customFormat="true" ht="12.75" hidden="false" customHeight="false" outlineLevel="0" collapsed="false">
      <c r="A197" s="107"/>
      <c r="B197" s="110"/>
      <c r="C197" s="110"/>
      <c r="D197" s="110"/>
      <c r="E197" s="110"/>
      <c r="F197" s="110"/>
      <c r="G197" s="110"/>
      <c r="H197" s="112"/>
      <c r="I197" s="112"/>
      <c r="J197" s="112"/>
      <c r="K197" s="112"/>
      <c r="L197" s="110"/>
      <c r="M197" s="107"/>
      <c r="N197" s="107"/>
      <c r="O197" s="107"/>
    </row>
    <row r="198" s="108" customFormat="true" ht="12.75" hidden="false" customHeight="false" outlineLevel="0" collapsed="false">
      <c r="A198" s="107"/>
      <c r="B198" s="110"/>
      <c r="C198" s="110"/>
      <c r="D198" s="110"/>
      <c r="E198" s="110"/>
      <c r="F198" s="110"/>
      <c r="G198" s="110"/>
      <c r="H198" s="112"/>
      <c r="I198" s="112"/>
      <c r="J198" s="112"/>
      <c r="K198" s="112"/>
      <c r="L198" s="110"/>
      <c r="M198" s="107"/>
      <c r="N198" s="107"/>
      <c r="O198" s="107"/>
    </row>
    <row r="199" s="108" customFormat="true" ht="12.75" hidden="false" customHeight="false" outlineLevel="0" collapsed="false">
      <c r="A199" s="107"/>
      <c r="B199" s="110"/>
      <c r="C199" s="110"/>
      <c r="D199" s="110"/>
      <c r="E199" s="110"/>
      <c r="F199" s="110"/>
      <c r="G199" s="110"/>
      <c r="H199" s="112"/>
      <c r="I199" s="112"/>
      <c r="J199" s="112"/>
      <c r="K199" s="112"/>
      <c r="L199" s="110"/>
      <c r="M199" s="107"/>
      <c r="N199" s="107"/>
      <c r="O199" s="107"/>
    </row>
    <row r="200" s="108" customFormat="true" ht="12.75" hidden="false" customHeight="false" outlineLevel="0" collapsed="false">
      <c r="A200" s="107"/>
      <c r="B200" s="110"/>
      <c r="C200" s="110"/>
      <c r="D200" s="110"/>
      <c r="E200" s="110"/>
      <c r="F200" s="110"/>
      <c r="G200" s="110"/>
      <c r="H200" s="112"/>
      <c r="I200" s="112"/>
      <c r="J200" s="112"/>
      <c r="K200" s="112"/>
      <c r="L200" s="110"/>
      <c r="M200" s="107"/>
      <c r="N200" s="107"/>
      <c r="O200" s="107"/>
    </row>
    <row r="201" s="108" customFormat="true" ht="12.75" hidden="false" customHeight="false" outlineLevel="0" collapsed="false">
      <c r="A201" s="107"/>
      <c r="B201" s="110"/>
      <c r="C201" s="110"/>
      <c r="D201" s="110"/>
      <c r="E201" s="110"/>
      <c r="F201" s="110"/>
      <c r="G201" s="110"/>
      <c r="H201" s="112"/>
      <c r="I201" s="112"/>
      <c r="J201" s="112"/>
      <c r="K201" s="112"/>
      <c r="L201" s="110"/>
      <c r="M201" s="107"/>
      <c r="N201" s="107"/>
      <c r="O201" s="107"/>
    </row>
    <row r="202" s="108" customFormat="true" ht="12.75" hidden="false" customHeight="false" outlineLevel="0" collapsed="false">
      <c r="A202" s="107"/>
      <c r="B202" s="110"/>
      <c r="C202" s="110"/>
      <c r="D202" s="110"/>
      <c r="E202" s="110"/>
      <c r="F202" s="110"/>
      <c r="G202" s="110"/>
      <c r="H202" s="112"/>
      <c r="I202" s="112"/>
      <c r="J202" s="112"/>
      <c r="K202" s="112"/>
      <c r="L202" s="110"/>
      <c r="M202" s="107"/>
      <c r="N202" s="107"/>
      <c r="O202" s="107"/>
    </row>
    <row r="203" s="108" customFormat="true" ht="12.75" hidden="false" customHeight="false" outlineLevel="0" collapsed="false">
      <c r="A203" s="107"/>
      <c r="B203" s="110"/>
      <c r="C203" s="110"/>
      <c r="D203" s="110"/>
      <c r="E203" s="110"/>
      <c r="F203" s="110"/>
      <c r="G203" s="110"/>
      <c r="H203" s="112"/>
      <c r="I203" s="112"/>
      <c r="J203" s="112"/>
      <c r="K203" s="112"/>
      <c r="L203" s="110"/>
      <c r="M203" s="107"/>
      <c r="N203" s="107"/>
      <c r="O203" s="107"/>
    </row>
    <row r="204" s="108" customFormat="true" ht="12.75" hidden="false" customHeight="false" outlineLevel="0" collapsed="false">
      <c r="A204" s="107"/>
      <c r="B204" s="110"/>
      <c r="C204" s="110"/>
      <c r="D204" s="110"/>
      <c r="E204" s="110"/>
      <c r="F204" s="110"/>
      <c r="G204" s="110"/>
      <c r="H204" s="112"/>
      <c r="I204" s="112"/>
      <c r="J204" s="112"/>
      <c r="K204" s="112"/>
      <c r="L204" s="110"/>
      <c r="M204" s="107"/>
      <c r="N204" s="107"/>
      <c r="O204" s="107"/>
    </row>
    <row r="205" s="108" customFormat="true" ht="12.75" hidden="false" customHeight="false" outlineLevel="0" collapsed="false">
      <c r="A205" s="107"/>
      <c r="B205" s="110"/>
      <c r="C205" s="110"/>
      <c r="D205" s="110"/>
      <c r="E205" s="110"/>
      <c r="F205" s="110"/>
      <c r="G205" s="110"/>
      <c r="H205" s="112"/>
      <c r="I205" s="112"/>
      <c r="J205" s="112"/>
      <c r="K205" s="112"/>
      <c r="L205" s="110"/>
      <c r="M205" s="107"/>
      <c r="N205" s="107"/>
      <c r="O205" s="107"/>
    </row>
    <row r="206" s="108" customFormat="true" ht="12.75" hidden="false" customHeight="false" outlineLevel="0" collapsed="false">
      <c r="A206" s="107"/>
      <c r="B206" s="110"/>
      <c r="C206" s="110"/>
      <c r="D206" s="110"/>
      <c r="E206" s="110"/>
      <c r="F206" s="110"/>
      <c r="G206" s="110"/>
      <c r="H206" s="112"/>
      <c r="I206" s="112"/>
      <c r="J206" s="112"/>
      <c r="K206" s="112"/>
      <c r="L206" s="110"/>
      <c r="M206" s="107"/>
      <c r="N206" s="107"/>
      <c r="O206" s="107"/>
    </row>
    <row r="207" s="108" customFormat="true" ht="12.75" hidden="false" customHeight="false" outlineLevel="0" collapsed="false">
      <c r="A207" s="107"/>
      <c r="B207" s="110"/>
      <c r="C207" s="110"/>
      <c r="D207" s="110"/>
      <c r="E207" s="110"/>
      <c r="F207" s="110"/>
      <c r="G207" s="110"/>
      <c r="H207" s="112"/>
      <c r="I207" s="112"/>
      <c r="J207" s="112"/>
      <c r="K207" s="112"/>
      <c r="L207" s="110"/>
      <c r="M207" s="107"/>
      <c r="N207" s="107"/>
      <c r="O207" s="107"/>
    </row>
    <row r="208" s="108" customFormat="true" ht="12.75" hidden="false" customHeight="false" outlineLevel="0" collapsed="false">
      <c r="A208" s="107"/>
      <c r="B208" s="110"/>
      <c r="C208" s="110"/>
      <c r="D208" s="110"/>
      <c r="E208" s="110"/>
      <c r="F208" s="110"/>
      <c r="G208" s="110"/>
      <c r="H208" s="112"/>
      <c r="I208" s="112"/>
      <c r="J208" s="112"/>
      <c r="K208" s="112"/>
      <c r="L208" s="110"/>
      <c r="M208" s="107"/>
      <c r="N208" s="107"/>
      <c r="O208" s="107"/>
    </row>
    <row r="209" s="108" customFormat="true" ht="12.75" hidden="false" customHeight="false" outlineLevel="0" collapsed="false">
      <c r="A209" s="107"/>
      <c r="B209" s="110"/>
      <c r="C209" s="110"/>
      <c r="D209" s="110"/>
      <c r="E209" s="110"/>
      <c r="F209" s="110"/>
      <c r="G209" s="110"/>
      <c r="H209" s="112"/>
      <c r="I209" s="112"/>
      <c r="J209" s="112"/>
      <c r="K209" s="112"/>
      <c r="L209" s="110"/>
      <c r="M209" s="107"/>
      <c r="N209" s="107"/>
      <c r="O209" s="107"/>
    </row>
    <row r="210" s="108" customFormat="tru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</row>
    <row r="211" s="108" customFormat="tru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</row>
    <row r="212" s="108" customFormat="tru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</row>
    <row r="213" s="108" customFormat="tru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</row>
    <row r="214" s="108" customFormat="tru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</row>
    <row r="215" s="108" customFormat="tru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</row>
    <row r="216" s="108" customFormat="tru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</row>
    <row r="217" s="108" customFormat="true" ht="12.75" hidden="false" customHeight="false" outlineLevel="0" collapsed="false">
      <c r="A217" s="107"/>
      <c r="B217" s="107"/>
      <c r="C217" s="107"/>
      <c r="D217" s="107"/>
      <c r="M217" s="107"/>
      <c r="N217" s="107"/>
      <c r="O217" s="107"/>
    </row>
    <row r="218" s="108" customFormat="true" ht="12.75" hidden="false" customHeight="false" outlineLevel="0" collapsed="false">
      <c r="A218" s="107"/>
      <c r="B218" s="107"/>
      <c r="C218" s="107"/>
      <c r="D218" s="107"/>
      <c r="M218" s="107"/>
      <c r="N218" s="107"/>
      <c r="O218" s="107"/>
    </row>
    <row r="219" s="108" customFormat="true" ht="12.75" hidden="false" customHeight="false" outlineLevel="0" collapsed="false">
      <c r="A219" s="107"/>
      <c r="B219" s="107"/>
      <c r="C219" s="107"/>
      <c r="D219" s="107"/>
      <c r="M219" s="107"/>
      <c r="N219" s="107"/>
      <c r="O219" s="107"/>
    </row>
    <row r="220" s="108" customFormat="true" ht="12.75" hidden="false" customHeight="false" outlineLevel="0" collapsed="false">
      <c r="A220" s="107"/>
      <c r="B220" s="107"/>
      <c r="C220" s="107"/>
      <c r="D220" s="107"/>
      <c r="M220" s="107"/>
      <c r="N220" s="107"/>
      <c r="O220" s="107"/>
    </row>
    <row r="221" s="108" customFormat="true" ht="12.75" hidden="false" customHeight="false" outlineLevel="0" collapsed="false">
      <c r="A221" s="107"/>
      <c r="B221" s="107"/>
      <c r="C221" s="107"/>
      <c r="D221" s="107"/>
      <c r="M221" s="107"/>
      <c r="N221" s="107"/>
      <c r="O221" s="107"/>
    </row>
    <row r="222" s="108" customFormat="true" ht="12.75" hidden="false" customHeight="false" outlineLevel="0" collapsed="false">
      <c r="A222" s="107"/>
      <c r="B222" s="107"/>
      <c r="C222" s="107"/>
      <c r="D222" s="107"/>
      <c r="M222" s="107"/>
      <c r="N222" s="107"/>
      <c r="O222" s="107"/>
    </row>
    <row r="223" s="108" customFormat="true" ht="12.75" hidden="false" customHeight="false" outlineLevel="0" collapsed="false">
      <c r="A223" s="107"/>
      <c r="B223" s="107"/>
      <c r="C223" s="107"/>
      <c r="D223" s="107"/>
      <c r="M223" s="107"/>
      <c r="N223" s="107"/>
      <c r="O223" s="107"/>
    </row>
    <row r="224" s="108" customFormat="true" ht="12.75" hidden="false" customHeight="false" outlineLevel="0" collapsed="false">
      <c r="A224" s="107"/>
      <c r="B224" s="107"/>
      <c r="C224" s="107"/>
      <c r="D224" s="107"/>
      <c r="M224" s="107"/>
      <c r="N224" s="107"/>
      <c r="O224" s="107"/>
    </row>
    <row r="225" s="108" customFormat="true" ht="12.75" hidden="false" customHeight="false" outlineLevel="0" collapsed="false">
      <c r="A225" s="107"/>
      <c r="B225" s="107"/>
      <c r="C225" s="107"/>
      <c r="D225" s="107"/>
      <c r="M225" s="107"/>
      <c r="N225" s="107"/>
      <c r="O225" s="107"/>
    </row>
    <row r="226" s="108" customFormat="true" ht="12.75" hidden="false" customHeight="false" outlineLevel="0" collapsed="false">
      <c r="A226" s="107"/>
      <c r="B226" s="107"/>
      <c r="C226" s="107"/>
      <c r="D226" s="107"/>
      <c r="M226" s="107"/>
      <c r="N226" s="107"/>
      <c r="O226" s="107"/>
    </row>
    <row r="227" s="108" customFormat="true" ht="12.75" hidden="false" customHeight="false" outlineLevel="0" collapsed="false">
      <c r="A227" s="107"/>
      <c r="B227" s="107"/>
      <c r="C227" s="107"/>
      <c r="D227" s="107"/>
      <c r="M227" s="107"/>
      <c r="N227" s="107"/>
      <c r="O227" s="107"/>
    </row>
    <row r="228" s="108" customFormat="true" ht="12.75" hidden="false" customHeight="false" outlineLevel="0" collapsed="false">
      <c r="A228" s="107"/>
      <c r="B228" s="107"/>
      <c r="C228" s="107"/>
      <c r="D228" s="107"/>
      <c r="M228" s="107"/>
      <c r="N228" s="107"/>
      <c r="O228" s="107"/>
    </row>
    <row r="229" s="108" customFormat="true" ht="12.75" hidden="false" customHeight="false" outlineLevel="0" collapsed="false">
      <c r="A229" s="107"/>
      <c r="B229" s="107"/>
      <c r="C229" s="107"/>
      <c r="D229" s="107"/>
      <c r="M229" s="107"/>
      <c r="N229" s="107"/>
      <c r="O229" s="107"/>
    </row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</sheetData>
  <mergeCells count="67">
    <mergeCell ref="A1:D1"/>
    <mergeCell ref="A2:I2"/>
    <mergeCell ref="A4:A5"/>
    <mergeCell ref="B4:I4"/>
    <mergeCell ref="B5:C5"/>
    <mergeCell ref="D5:E5"/>
    <mergeCell ref="F5:G5"/>
    <mergeCell ref="H5:I5"/>
    <mergeCell ref="B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8:C18"/>
    <mergeCell ref="A19:C19"/>
    <mergeCell ref="B20:C20"/>
    <mergeCell ref="D20:I20"/>
    <mergeCell ref="B21:C21"/>
    <mergeCell ref="A24:A25"/>
    <mergeCell ref="B24:C24"/>
    <mergeCell ref="D24:E24"/>
    <mergeCell ref="F24:G24"/>
    <mergeCell ref="H24:I24"/>
    <mergeCell ref="J24:M24"/>
    <mergeCell ref="A123:I123"/>
    <mergeCell ref="A124:I124"/>
    <mergeCell ref="A125:I125"/>
    <mergeCell ref="A126:I126"/>
    <mergeCell ref="A127:I131"/>
    <mergeCell ref="A132:I133"/>
    <mergeCell ref="A134:I136"/>
    <mergeCell ref="A137:I138"/>
    <mergeCell ref="A139:I139"/>
    <mergeCell ref="A140:I141"/>
    <mergeCell ref="A142:I161"/>
  </mergeCells>
  <dataValidations count="11">
    <dataValidation allowBlank="true" errorStyle="stop" operator="lessThanOrEqual" showDropDown="false" showErrorMessage="true" showInputMessage="false" sqref="B8 D8 F8 H8" type="decimal">
      <formula1>3</formula1>
      <formula2>0</formula2>
    </dataValidation>
    <dataValidation allowBlank="true" errorStyle="stop" operator="between" showDropDown="false" showErrorMessage="true" showInputMessage="false" sqref="H15:I15" type="list">
      <formula1>CEXUI</formula1>
      <formula2>0</formula2>
    </dataValidation>
    <dataValidation allowBlank="true" errorStyle="stop" operator="between" showDropDown="false" showErrorMessage="true" showInputMessage="false" sqref="F15:G15" type="list">
      <formula1>IANCJ</formula1>
      <formula2>0</formula2>
    </dataValidation>
    <dataValidation allowBlank="true" errorStyle="stop" operator="between" showDropDown="false" showErrorMessage="true" showInputMessage="false" sqref="D15:E15" type="list">
      <formula1>MUGNQ</formula1>
      <formula2>0</formula2>
    </dataValidation>
    <dataValidation allowBlank="true" errorStyle="stop" operator="between" showDropDown="false" showErrorMessage="true" showInputMessage="false" sqref="B15:C15" type="list">
      <formula1>BTYPS</formula1>
      <formula2>0</formula2>
    </dataValidation>
    <dataValidation allowBlank="true" errorStyle="stop" operator="between" showDropDown="false" showErrorMessage="true" showInputMessage="false" sqref="B14:I14" type="list">
      <formula1>VNVOX</formula1>
      <formula2>0</formula2>
    </dataValidation>
    <dataValidation allowBlank="true" errorStyle="stop" operator="between" showDropDown="false" showErrorMessage="true" showInputMessage="false" sqref="B13:I13" type="list">
      <formula1>RRWVS</formula1>
      <formula2>0</formula2>
    </dataValidation>
    <dataValidation allowBlank="true" errorStyle="stop" operator="between" showDropDown="false" showErrorMessage="true" showInputMessage="false" sqref="B6:I6" type="list">
      <formula1>CCCMT</formula1>
      <formula2>0</formula2>
    </dataValidation>
    <dataValidation allowBlank="true" errorStyle="stop" operator="between" showDropDown="false" showErrorMessage="true" showInputMessage="false" sqref="B12 D12 F12 H12" type="list">
      <formula1>"да,нет"</formula1>
      <formula2>0</formula2>
    </dataValidation>
    <dataValidation allowBlank="true" errorStyle="stop" operator="between" showDropDown="false" showErrorMessage="true" showInputMessage="false" sqref="A18:C18" type="list">
      <formula1>"Российская Федерация,Республика Беларусь"</formula1>
      <formula2>0</formula2>
    </dataValidation>
    <dataValidation allowBlank="true" errorStyle="stop" operator="between" showDropDown="false" showErrorMessage="true" showInputMessage="false" sqref="A19:C19" type="list">
      <formula1>XLPKA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4" topLeftCell="A1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6" min="5" style="1" width="14.41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true" hidden="true" outlineLevel="0" max="10" min="10" style="1" width="14.14"/>
    <col collapsed="false" customWidth="true" hidden="true" outlineLevel="0" max="11" min="11" style="1" width="13.99"/>
    <col collapsed="false" customWidth="true" hidden="true" outlineLevel="0" max="13" min="12" style="1" width="13.7"/>
    <col collapsed="false" customWidth="true" hidden="false" outlineLevel="0" max="14" min="14" style="1" width="25.28"/>
    <col collapsed="false" customWidth="true" hidden="false" outlineLevel="0" max="15" min="15" style="1" width="15.41"/>
    <col collapsed="false" customWidth="true" hidden="false" outlineLevel="0" max="16" min="16" style="1" width="8.99"/>
    <col collapsed="false" customWidth="true" hidden="false" outlineLevel="0" max="17" min="17" style="1" width="13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 t="s">
        <v>0</v>
      </c>
      <c r="I1" s="4" t="n">
        <v>45130</v>
      </c>
    </row>
    <row r="2" customFormat="false" ht="27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O2" s="4"/>
    </row>
    <row r="3" customFormat="false" ht="16.5" hidden="false" customHeight="true" outlineLevel="0" collapsed="false">
      <c r="A3" s="7"/>
      <c r="B3" s="8"/>
      <c r="H3" s="9"/>
      <c r="I3" s="9"/>
      <c r="K3" s="10"/>
      <c r="L3" s="10"/>
      <c r="M3" s="10"/>
      <c r="N3" s="11"/>
      <c r="O3" s="11"/>
    </row>
    <row r="4" customFormat="false" ht="16.5" hidden="false" customHeight="true" outlineLevel="0" collapsed="false">
      <c r="A4" s="12" t="s">
        <v>178</v>
      </c>
      <c r="B4" s="13" t="s">
        <v>3</v>
      </c>
      <c r="C4" s="13"/>
      <c r="D4" s="13"/>
      <c r="E4" s="13"/>
      <c r="F4" s="13"/>
      <c r="G4" s="13"/>
      <c r="H4" s="13"/>
      <c r="I4" s="13"/>
      <c r="K4" s="10"/>
      <c r="L4" s="10"/>
      <c r="M4" s="10"/>
      <c r="N4" s="11"/>
      <c r="O4" s="11"/>
    </row>
    <row r="5" customFormat="false" ht="16.5" hidden="false" customHeight="true" outlineLevel="0" collapsed="false">
      <c r="A5" s="12"/>
      <c r="B5" s="14" t="s">
        <v>4</v>
      </c>
      <c r="C5" s="14"/>
      <c r="D5" s="14" t="s">
        <v>5</v>
      </c>
      <c r="E5" s="14"/>
      <c r="F5" s="14" t="s">
        <v>6</v>
      </c>
      <c r="G5" s="14"/>
      <c r="H5" s="14" t="s">
        <v>7</v>
      </c>
      <c r="I5" s="14"/>
      <c r="N5" s="11"/>
      <c r="O5" s="11"/>
    </row>
    <row r="6" customFormat="false" ht="16.5" hidden="false" customHeight="true" outlineLevel="0" collapsed="false">
      <c r="A6" s="15" t="s">
        <v>8</v>
      </c>
      <c r="B6" s="16" t="n">
        <v>0</v>
      </c>
      <c r="C6" s="16"/>
      <c r="D6" s="16" t="n">
        <v>0</v>
      </c>
      <c r="E6" s="16"/>
      <c r="F6" s="16" t="n">
        <v>0</v>
      </c>
      <c r="G6" s="16"/>
      <c r="H6" s="16" t="n">
        <v>0</v>
      </c>
      <c r="I6" s="16"/>
      <c r="N6" s="8" t="s">
        <v>9</v>
      </c>
      <c r="O6" s="11"/>
    </row>
    <row r="7" customFormat="false" ht="16.5" hidden="false" customHeight="true" outlineLevel="0" collapsed="false">
      <c r="A7" s="15" t="s">
        <v>10</v>
      </c>
      <c r="B7" s="16" t="n">
        <v>0</v>
      </c>
      <c r="C7" s="16"/>
      <c r="D7" s="16" t="n">
        <v>0</v>
      </c>
      <c r="E7" s="16"/>
      <c r="F7" s="16" t="n">
        <v>0</v>
      </c>
      <c r="G7" s="16"/>
      <c r="H7" s="16" t="n">
        <v>0</v>
      </c>
      <c r="I7" s="16"/>
      <c r="N7" s="8" t="s">
        <v>11</v>
      </c>
      <c r="O7" s="11"/>
    </row>
    <row r="8" customFormat="false" ht="16.5" hidden="false" customHeight="true" outlineLevel="0" collapsed="false">
      <c r="A8" s="15" t="s">
        <v>12</v>
      </c>
      <c r="B8" s="16" t="n">
        <v>0</v>
      </c>
      <c r="C8" s="16"/>
      <c r="D8" s="16" t="n">
        <v>0</v>
      </c>
      <c r="E8" s="16"/>
      <c r="F8" s="16" t="n">
        <v>0</v>
      </c>
      <c r="G8" s="16"/>
      <c r="H8" s="16" t="n">
        <v>0</v>
      </c>
      <c r="I8" s="16"/>
      <c r="N8" s="8" t="s">
        <v>13</v>
      </c>
      <c r="O8" s="11"/>
    </row>
    <row r="9" customFormat="false" ht="16.5" hidden="false" customHeight="true" outlineLevel="0" collapsed="false">
      <c r="A9" s="17" t="s">
        <v>14</v>
      </c>
      <c r="B9" s="16" t="n">
        <v>0</v>
      </c>
      <c r="C9" s="16"/>
      <c r="D9" s="16" t="n">
        <v>0</v>
      </c>
      <c r="E9" s="16"/>
      <c r="F9" s="16" t="n">
        <v>0</v>
      </c>
      <c r="G9" s="16"/>
      <c r="H9" s="16" t="n">
        <v>0</v>
      </c>
      <c r="I9" s="16"/>
      <c r="N9" s="8" t="s">
        <v>13</v>
      </c>
      <c r="O9" s="11"/>
    </row>
    <row r="10" customFormat="false" ht="16.5" hidden="false" customHeight="true" outlineLevel="0" collapsed="false">
      <c r="A10" s="17" t="s">
        <v>104</v>
      </c>
      <c r="B10" s="16" t="n">
        <v>0</v>
      </c>
      <c r="C10" s="16"/>
      <c r="D10" s="16" t="n">
        <v>0</v>
      </c>
      <c r="E10" s="16"/>
      <c r="F10" s="16" t="n">
        <v>0</v>
      </c>
      <c r="G10" s="16"/>
      <c r="H10" s="16" t="n">
        <v>0</v>
      </c>
      <c r="I10" s="16"/>
      <c r="N10" s="8" t="s">
        <v>13</v>
      </c>
      <c r="O10" s="11"/>
    </row>
    <row r="11" customFormat="false" ht="16.5" hidden="false" customHeight="true" outlineLevel="0" collapsed="false">
      <c r="A11" s="15" t="s">
        <v>16</v>
      </c>
      <c r="B11" s="16" t="s">
        <v>17</v>
      </c>
      <c r="C11" s="16"/>
      <c r="D11" s="16" t="s">
        <v>17</v>
      </c>
      <c r="E11" s="16"/>
      <c r="F11" s="16" t="s">
        <v>17</v>
      </c>
      <c r="G11" s="16"/>
      <c r="H11" s="16" t="s">
        <v>17</v>
      </c>
      <c r="I11" s="16"/>
      <c r="N11" s="8" t="s">
        <v>9</v>
      </c>
      <c r="O11" s="11"/>
    </row>
    <row r="12" customFormat="false" ht="16.5" hidden="false" customHeight="true" outlineLevel="0" collapsed="false">
      <c r="A12" s="15" t="s">
        <v>179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N12" s="8" t="s">
        <v>9</v>
      </c>
      <c r="O12" s="11"/>
    </row>
    <row r="13" customFormat="false" ht="29.25" hidden="false" customHeight="true" outlineLevel="0" collapsed="false">
      <c r="A13" s="15" t="s">
        <v>180</v>
      </c>
      <c r="B13" s="18" t="s">
        <v>17</v>
      </c>
      <c r="C13" s="18"/>
      <c r="D13" s="18" t="s">
        <v>17</v>
      </c>
      <c r="E13" s="18"/>
      <c r="F13" s="18" t="s">
        <v>17</v>
      </c>
      <c r="G13" s="18"/>
      <c r="H13" s="18" t="s">
        <v>17</v>
      </c>
      <c r="I13" s="18"/>
      <c r="N13" s="8" t="s">
        <v>9</v>
      </c>
      <c r="O13" s="11"/>
    </row>
    <row r="14" customFormat="false" ht="12.75" hidden="false" customHeight="true" outlineLevel="0" collapsed="false">
      <c r="A14" s="15" t="s">
        <v>20</v>
      </c>
      <c r="B14" s="18" t="s">
        <v>21</v>
      </c>
      <c r="C14" s="18"/>
      <c r="D14" s="18" t="s">
        <v>21</v>
      </c>
      <c r="E14" s="18"/>
      <c r="F14" s="18" t="s">
        <v>21</v>
      </c>
      <c r="G14" s="18"/>
      <c r="H14" s="18" t="s">
        <v>21</v>
      </c>
      <c r="I14" s="18"/>
      <c r="N14" s="8" t="s">
        <v>9</v>
      </c>
      <c r="O14" s="11"/>
    </row>
    <row r="15" customFormat="false" ht="15.75" hidden="false" customHeight="true" outlineLevel="0" collapsed="false">
      <c r="A15" s="131"/>
      <c r="H15" s="9"/>
      <c r="I15" s="9"/>
      <c r="K15" s="10"/>
      <c r="L15" s="10"/>
      <c r="M15" s="10"/>
      <c r="N15" s="11"/>
      <c r="O15" s="11"/>
    </row>
    <row r="16" customFormat="false" ht="16.5" hidden="false" customHeight="true" outlineLevel="0" collapsed="false">
      <c r="A16" s="19" t="s">
        <v>23</v>
      </c>
      <c r="B16" s="19"/>
      <c r="C16" s="19"/>
      <c r="D16" s="8" t="s">
        <v>24</v>
      </c>
      <c r="H16" s="9"/>
      <c r="I16" s="9"/>
      <c r="K16" s="10"/>
      <c r="L16" s="10"/>
      <c r="M16" s="10"/>
      <c r="N16" s="11"/>
      <c r="O16" s="11"/>
    </row>
    <row r="17" customFormat="false" ht="21.75" hidden="false" customHeight="true" outlineLevel="0" collapsed="false">
      <c r="A17" s="19" t="s">
        <v>108</v>
      </c>
      <c r="B17" s="19"/>
      <c r="C17" s="19"/>
      <c r="D17" s="8" t="s">
        <v>26</v>
      </c>
      <c r="H17" s="9"/>
      <c r="I17" s="9"/>
      <c r="K17" s="10"/>
      <c r="L17" s="10"/>
      <c r="M17" s="10"/>
      <c r="N17" s="11"/>
      <c r="O17" s="11"/>
    </row>
    <row r="18" customFormat="false" ht="54.75" hidden="false" customHeight="true" outlineLevel="0" collapsed="false">
      <c r="A18" s="20" t="s">
        <v>181</v>
      </c>
      <c r="B18" s="21" t="n">
        <f aca="false">IF(A16="Республика Беларусь",(J86+K86+L86+M86)*Belarus,J86+K86+L86+M86)</f>
        <v>0</v>
      </c>
      <c r="C18" s="21"/>
      <c r="D18" s="22" t="s">
        <v>28</v>
      </c>
      <c r="E18" s="22"/>
      <c r="F18" s="22"/>
      <c r="G18" s="22"/>
      <c r="H18" s="22"/>
      <c r="I18" s="22"/>
      <c r="K18" s="10"/>
      <c r="L18" s="10"/>
      <c r="M18" s="10"/>
      <c r="N18" s="11"/>
      <c r="O18" s="11"/>
    </row>
    <row r="19" customFormat="false" ht="16.5" hidden="false" customHeight="true" outlineLevel="0" collapsed="false">
      <c r="A19" s="23" t="s">
        <v>29</v>
      </c>
      <c r="B19" s="24" t="n">
        <f aca="false">IF(OR(B8=0,B7=0),0,B18/(B8*B7+D8*D7+F8*F7+H8*H7))</f>
        <v>0</v>
      </c>
      <c r="C19" s="24"/>
      <c r="H19" s="9"/>
      <c r="I19" s="9"/>
      <c r="K19" s="10"/>
      <c r="L19" s="10"/>
      <c r="M19" s="10"/>
      <c r="N19" s="11"/>
      <c r="O19" s="11"/>
    </row>
    <row r="20" customFormat="false" ht="16.5" hidden="false" customHeight="true" outlineLevel="0" collapsed="false">
      <c r="A20" s="8" t="s">
        <v>30</v>
      </c>
      <c r="B20" s="8"/>
      <c r="H20" s="9"/>
      <c r="I20" s="9"/>
      <c r="K20" s="10"/>
      <c r="L20" s="10"/>
      <c r="M20" s="10"/>
      <c r="N20" s="11"/>
      <c r="O20" s="11"/>
    </row>
    <row r="21" customFormat="false" ht="16.5" hidden="false" customHeight="true" outlineLevel="0" collapsed="false">
      <c r="A21" s="7"/>
      <c r="B21" s="8"/>
      <c r="H21" s="9"/>
      <c r="I21" s="9"/>
      <c r="K21" s="10"/>
      <c r="L21" s="10"/>
      <c r="M21" s="10"/>
      <c r="N21" s="11"/>
      <c r="O21" s="11"/>
    </row>
    <row r="22" customFormat="false" ht="16.5" hidden="false" customHeight="true" outlineLevel="0" collapsed="false">
      <c r="A22" s="13" t="s">
        <v>182</v>
      </c>
      <c r="B22" s="25" t="s">
        <v>32</v>
      </c>
      <c r="C22" s="25"/>
      <c r="D22" s="26" t="s">
        <v>33</v>
      </c>
      <c r="E22" s="26"/>
      <c r="F22" s="26" t="s">
        <v>34</v>
      </c>
      <c r="G22" s="26"/>
      <c r="H22" s="27" t="s">
        <v>35</v>
      </c>
      <c r="I22" s="27"/>
      <c r="J22" s="28" t="s">
        <v>36</v>
      </c>
      <c r="K22" s="28"/>
      <c r="L22" s="28"/>
      <c r="M22" s="28"/>
      <c r="O22" s="11"/>
    </row>
    <row r="23" customFormat="false" ht="16.5" hidden="false" customHeight="true" outlineLevel="0" collapsed="false">
      <c r="A23" s="13"/>
      <c r="B23" s="13" t="s">
        <v>37</v>
      </c>
      <c r="C23" s="25" t="s">
        <v>38</v>
      </c>
      <c r="D23" s="27" t="s">
        <v>37</v>
      </c>
      <c r="E23" s="25" t="s">
        <v>38</v>
      </c>
      <c r="F23" s="27" t="s">
        <v>37</v>
      </c>
      <c r="G23" s="25" t="s">
        <v>38</v>
      </c>
      <c r="H23" s="27" t="s">
        <v>37</v>
      </c>
      <c r="I23" s="13" t="s">
        <v>38</v>
      </c>
      <c r="J23" s="29" t="n">
        <v>1</v>
      </c>
      <c r="K23" s="29" t="n">
        <v>2</v>
      </c>
      <c r="L23" s="29" t="n">
        <v>3</v>
      </c>
      <c r="M23" s="29" t="n">
        <v>4</v>
      </c>
      <c r="O23" s="11"/>
    </row>
    <row r="24" customFormat="false" ht="16.5" hidden="false" customHeight="true" outlineLevel="0" collapsed="false">
      <c r="A24" s="30" t="s">
        <v>39</v>
      </c>
      <c r="B24" s="30"/>
      <c r="C24" s="31"/>
      <c r="D24" s="32"/>
      <c r="E24" s="33"/>
      <c r="F24" s="32"/>
      <c r="G24" s="33"/>
      <c r="H24" s="32"/>
      <c r="I24" s="34"/>
      <c r="J24" s="35"/>
      <c r="K24" s="35"/>
      <c r="L24" s="35"/>
      <c r="M24" s="35"/>
      <c r="O24" s="11"/>
    </row>
    <row r="25" customFormat="false" ht="16.5" hidden="false" customHeight="true" outlineLevel="0" collapsed="false">
      <c r="A25" s="23" t="s">
        <v>183</v>
      </c>
      <c r="B25" s="36" t="n">
        <f aca="false">IF(B7=0,0,B7)</f>
        <v>0</v>
      </c>
      <c r="C25" s="37" t="n">
        <f aca="false">IF(B25=0,0,VLOOKUP(B6,Данные!$A$163:$B$189,2,FALSE())*B8)</f>
        <v>0</v>
      </c>
      <c r="D25" s="38" t="n">
        <f aca="false">IF(D7=0,0,D7)</f>
        <v>0</v>
      </c>
      <c r="E25" s="37" t="n">
        <f aca="false">IF(D25=0,0,VLOOKUP(D6,Данные!$A$163:$B$189,2,FALSE())*D8)</f>
        <v>0</v>
      </c>
      <c r="F25" s="38" t="n">
        <f aca="false">IF(F7=0,0,F7)</f>
        <v>0</v>
      </c>
      <c r="G25" s="37" t="n">
        <f aca="false">IF(F25=0,0,VLOOKUP(F6,Данные!$A$163:$B$189,2,FALSE())*F8)</f>
        <v>0</v>
      </c>
      <c r="H25" s="38" t="n">
        <f aca="false">IF(H7=0,0,H7)</f>
        <v>0</v>
      </c>
      <c r="I25" s="39" t="n">
        <f aca="false">IF(H25=0,0,VLOOKUP(H6,Данные!$A$163:$B$189,2,FALSE())*H8)</f>
        <v>0</v>
      </c>
      <c r="J25" s="46" t="n">
        <f aca="false">IF(C25=0,0,VLOOKUP($A$17,'Цены Жалюзи'!$B$286:$P$310,2,FALSE())*B25*C25)</f>
        <v>0</v>
      </c>
      <c r="K25" s="46" t="n">
        <f aca="false">IF(E25=0,0,VLOOKUP($A$17,'Цены Жалюзи'!$B$286:$P$310,2,FALSE())*D25*E25)</f>
        <v>0</v>
      </c>
      <c r="L25" s="46" t="n">
        <f aca="false">IF(G25=0,0,VLOOKUP($A$17,'Цены Жалюзи'!$B$286:$P$310,2,FALSE())*F25*G25)</f>
        <v>0</v>
      </c>
      <c r="M25" s="46" t="n">
        <f aca="false">IF(I25=0,0,VLOOKUP($A$17,'Цены Жалюзи'!$B$286:$P$310,2,FALSE())*H25*I25)</f>
        <v>0</v>
      </c>
      <c r="O25" s="11"/>
    </row>
    <row r="26" customFormat="false" ht="16.5" hidden="false" customHeight="true" outlineLevel="0" collapsed="false">
      <c r="A26" s="23" t="s">
        <v>184</v>
      </c>
      <c r="B26" s="36" t="n">
        <f aca="false">IF(B6=0,0,B6)</f>
        <v>0</v>
      </c>
      <c r="C26" s="37" t="n">
        <f aca="false">IF(B26=0,0,2*B8)</f>
        <v>0</v>
      </c>
      <c r="D26" s="36" t="n">
        <f aca="false">IF(D6=0,0,D6)</f>
        <v>0</v>
      </c>
      <c r="E26" s="37" t="n">
        <f aca="false">IF(D26=0,0,2*D8)</f>
        <v>0</v>
      </c>
      <c r="F26" s="36" t="n">
        <f aca="false">IF(F6=0,0,F6)</f>
        <v>0</v>
      </c>
      <c r="G26" s="37" t="n">
        <f aca="false">IF(F26=0,0,2*F8)</f>
        <v>0</v>
      </c>
      <c r="H26" s="36" t="n">
        <f aca="false">IF(H6=0,0,H6)</f>
        <v>0</v>
      </c>
      <c r="I26" s="39" t="n">
        <f aca="false">IF(H26=0,0,2*H8)</f>
        <v>0</v>
      </c>
      <c r="J26" s="46" t="n">
        <f aca="false">IF(C26=0,0,VLOOKUP($A$17,'Цены Жалюзи'!$B$286:$P$310,5,FALSE())*B26*C26)</f>
        <v>0</v>
      </c>
      <c r="K26" s="46" t="n">
        <f aca="false">IF(E26=0,0,VLOOKUP($A$17,'Цены Жалюзи'!$B$286:$P$310,5,FALSE())*D26*E26)</f>
        <v>0</v>
      </c>
      <c r="L26" s="46" t="n">
        <f aca="false">IF(G26=0,0,VLOOKUP($A$17,'Цены Жалюзи'!$B$286:$P$310,5,FALSE())*F26*G26)</f>
        <v>0</v>
      </c>
      <c r="M26" s="46" t="n">
        <f aca="false">IF(I26=0,0,VLOOKUP($A$17,'Цены Жалюзи'!$B$286:$P$310,5,FALSE())*H26*I26)</f>
        <v>0</v>
      </c>
      <c r="O26" s="11"/>
    </row>
    <row r="27" customFormat="false" ht="16.5" hidden="false" customHeight="true" outlineLevel="0" collapsed="false">
      <c r="A27" s="23" t="s">
        <v>185</v>
      </c>
      <c r="B27" s="36" t="n">
        <f aca="false">IF(B7=0,0,B7)</f>
        <v>0</v>
      </c>
      <c r="C27" s="37" t="n">
        <f aca="false">IF(B27=0,0,2*B8)</f>
        <v>0</v>
      </c>
      <c r="D27" s="36" t="n">
        <f aca="false">IF(D7=0,0,D7)</f>
        <v>0</v>
      </c>
      <c r="E27" s="37" t="n">
        <f aca="false">IF(D27=0,0,2*D8)</f>
        <v>0</v>
      </c>
      <c r="F27" s="36" t="n">
        <f aca="false">IF(F7=0,0,F7)</f>
        <v>0</v>
      </c>
      <c r="G27" s="37" t="n">
        <f aca="false">IF(F27=0,0,2*F8)</f>
        <v>0</v>
      </c>
      <c r="H27" s="36" t="n">
        <f aca="false">IF(H7=0,0,H7)</f>
        <v>0</v>
      </c>
      <c r="I27" s="39" t="n">
        <f aca="false">IF(H27=0,0,2*H8)</f>
        <v>0</v>
      </c>
      <c r="J27" s="46" t="n">
        <f aca="false">IF(C27=0,0,VLOOKUP($A$17,'Цены Жалюзи'!$B$286:$P$310,6,FALSE())*B27*C27)</f>
        <v>0</v>
      </c>
      <c r="K27" s="46" t="n">
        <f aca="false">IF(E27=0,0,VLOOKUP($A$17,'Цены Жалюзи'!$B$286:$P$310,6,FALSE())*D27*E27)</f>
        <v>0</v>
      </c>
      <c r="L27" s="46" t="n">
        <f aca="false">IF(G27=0,0,VLOOKUP($A$17,'Цены Жалюзи'!$B$286:$P$310,6,FALSE())*F27*G27)</f>
        <v>0</v>
      </c>
      <c r="M27" s="46" t="n">
        <f aca="false">IF(I27=0,0,VLOOKUP($A$17,'Цены Жалюзи'!$B$286:$P$310,6,FALSE())*H27*I27)</f>
        <v>0</v>
      </c>
      <c r="O27" s="11"/>
    </row>
    <row r="28" customFormat="false" ht="16.5" hidden="false" customHeight="true" outlineLevel="0" collapsed="false">
      <c r="A28" s="23" t="s">
        <v>186</v>
      </c>
      <c r="B28" s="36" t="n">
        <f aca="false">B27</f>
        <v>0</v>
      </c>
      <c r="C28" s="37" t="n">
        <f aca="false">C27</f>
        <v>0</v>
      </c>
      <c r="D28" s="36" t="n">
        <f aca="false">D27</f>
        <v>0</v>
      </c>
      <c r="E28" s="37" t="n">
        <f aca="false">E27</f>
        <v>0</v>
      </c>
      <c r="F28" s="36" t="n">
        <f aca="false">F27</f>
        <v>0</v>
      </c>
      <c r="G28" s="37" t="n">
        <f aca="false">G27</f>
        <v>0</v>
      </c>
      <c r="H28" s="36" t="n">
        <f aca="false">H27</f>
        <v>0</v>
      </c>
      <c r="I28" s="39" t="n">
        <f aca="false">I27</f>
        <v>0</v>
      </c>
      <c r="J28" s="46" t="n">
        <f aca="false">IF(C28=0,0,VLOOKUP($A$17,'Цены Жалюзи'!$B$286:$P$310,7,FALSE())*B28*C28)</f>
        <v>0</v>
      </c>
      <c r="K28" s="46" t="n">
        <f aca="false">IF(E28=0,0,VLOOKUP($A$17,'Цены Жалюзи'!$B$286:$P$310,7,FALSE())*D28*E28)</f>
        <v>0</v>
      </c>
      <c r="L28" s="46" t="n">
        <f aca="false">IF(G28=0,0,VLOOKUP($A$17,'Цены Жалюзи'!$B$286:$P$310,7,FALSE())*F28*G28)</f>
        <v>0</v>
      </c>
      <c r="M28" s="46" t="n">
        <f aca="false">IF(I28=0,0,VLOOKUP($A$17,'Цены Жалюзи'!$B$286:$P$310,7,FALSE())*H28*I28)</f>
        <v>0</v>
      </c>
      <c r="O28" s="11"/>
    </row>
    <row r="29" customFormat="false" ht="16.5" hidden="false" customHeight="true" outlineLevel="0" collapsed="false">
      <c r="A29" s="23" t="s">
        <v>187</v>
      </c>
      <c r="B29" s="36" t="n">
        <f aca="false">IF(B6=0,0,B6-0.1)</f>
        <v>0</v>
      </c>
      <c r="C29" s="37" t="n">
        <f aca="false">IF(B29=0,0,IF(AND(B7&gt;0,OR(B7&lt;1.5,B7=1.5)),3*B8,IF(AND(B7&gt;1.5,OR(B7&lt;2.2,B7=2.2)),4*B8,IF(AND(B7&gt;2.21,OR(B7&lt;3,B7=3)),5*B8,0))))</f>
        <v>0</v>
      </c>
      <c r="D29" s="36" t="n">
        <f aca="false">IF(D6=0,0,D6-0.1)</f>
        <v>0</v>
      </c>
      <c r="E29" s="37" t="n">
        <f aca="false">IF(D29=0,0,IF(AND(D7&gt;0,OR(D7&lt;1.5,D7=1.5)),3*D8,IF(AND(D7&gt;1.5,OR(D7&lt;2.2,D7=2.2)),4*D8,IF(AND(D7&gt;2.2,OR(D7&lt;3,D7=3)),5*D8,0))))</f>
        <v>0</v>
      </c>
      <c r="F29" s="36" t="n">
        <f aca="false">IF(F6=0,0,F6-0.1)</f>
        <v>0</v>
      </c>
      <c r="G29" s="37" t="n">
        <f aca="false">IF(F29=0,0,IF(AND(F7&gt;0,OR(F7&lt;1.5,F7=1.5)),3*F8,IF(AND(F7&gt;1.5,OR(F7&lt;2.2,F7=2.2)),4*F8,IF(AND(F7&gt;2.2,OR(F7&lt;3,F7=3)),5*F8,0))))</f>
        <v>0</v>
      </c>
      <c r="H29" s="36" t="n">
        <f aca="false">IF(H6=0,0,H6-0.1)</f>
        <v>0</v>
      </c>
      <c r="I29" s="39" t="n">
        <f aca="false">IF(H29=0,0,IF(AND(H7&gt;0,OR(H7&lt;1.5,H7=1.5)),3*H8,IF(AND(H7&gt;1.5,OR(H7&lt;2.2,H7=2.2)),4*H8,IF(AND(H7&gt;2.2,OR(H7&lt;3,H7=3)),5*H8,0))))</f>
        <v>0</v>
      </c>
      <c r="J29" s="46" t="n">
        <f aca="false">IF(C29=0,0,VLOOKUP($A$17,'Цены Жалюзи'!$B$286:$P$310,8,FALSE())*B29*C29)</f>
        <v>0</v>
      </c>
      <c r="K29" s="46" t="n">
        <f aca="false">IF(E29=0,0,VLOOKUP($A$17,'Цены Жалюзи'!$B$286:$P$310,8,FALSE())*D29*E29)</f>
        <v>0</v>
      </c>
      <c r="L29" s="46" t="n">
        <f aca="false">IF(G29=0,0,VLOOKUP($A$17,'Цены Жалюзи'!$B$286:$P$310,8,FALSE())*F29*G29)</f>
        <v>0</v>
      </c>
      <c r="M29" s="46" t="n">
        <f aca="false">IF(I29=0,0,VLOOKUP($A$17,'Цены Жалюзи'!$B$286:$P$310,8,FALSE())*H29*I29)</f>
        <v>0</v>
      </c>
      <c r="O29" s="11"/>
    </row>
    <row r="30" customFormat="false" ht="16.5" hidden="false" customHeight="true" outlineLevel="0" collapsed="false">
      <c r="A30" s="23" t="s">
        <v>188</v>
      </c>
      <c r="B30" s="36" t="n">
        <f aca="false">B29</f>
        <v>0</v>
      </c>
      <c r="C30" s="37" t="n">
        <f aca="false">C29</f>
        <v>0</v>
      </c>
      <c r="D30" s="36" t="n">
        <f aca="false">D29</f>
        <v>0</v>
      </c>
      <c r="E30" s="37" t="n">
        <f aca="false">E29</f>
        <v>0</v>
      </c>
      <c r="F30" s="36" t="n">
        <f aca="false">F29</f>
        <v>0</v>
      </c>
      <c r="G30" s="37" t="n">
        <f aca="false">G29</f>
        <v>0</v>
      </c>
      <c r="H30" s="36" t="n">
        <f aca="false">H29</f>
        <v>0</v>
      </c>
      <c r="I30" s="39" t="n">
        <f aca="false">I29</f>
        <v>0</v>
      </c>
      <c r="J30" s="46" t="n">
        <f aca="false">IF(C30=0,0,VLOOKUP($A$17,'Цены Жалюзи'!$B$286:$P$310,9,FALSE())*B30*C30)</f>
        <v>0</v>
      </c>
      <c r="K30" s="46" t="n">
        <f aca="false">IF(E30=0,0,VLOOKUP($A$17,'Цены Жалюзи'!$B$286:$P$310,9,FALSE())*D30*E30)</f>
        <v>0</v>
      </c>
      <c r="L30" s="46" t="n">
        <f aca="false">IF(G30=0,0,VLOOKUP($A$17,'Цены Жалюзи'!$B$286:$P$310,9,FALSE())*F30*G30)</f>
        <v>0</v>
      </c>
      <c r="M30" s="46" t="n">
        <f aca="false">IF(I30=0,0,VLOOKUP($A$17,'Цены Жалюзи'!$B$286:$P$310,9,FALSE())*H30*I30)</f>
        <v>0</v>
      </c>
      <c r="O30" s="11"/>
    </row>
    <row r="31" customFormat="false" ht="16.5" hidden="false" customHeight="true" outlineLevel="0" collapsed="false">
      <c r="A31" s="23" t="s">
        <v>189</v>
      </c>
      <c r="B31" s="36" t="n">
        <f aca="false">IF(B7=0,0,B7)</f>
        <v>0</v>
      </c>
      <c r="C31" s="37" t="n">
        <f aca="false">IF(B31=0,0,B8)</f>
        <v>0</v>
      </c>
      <c r="D31" s="36" t="n">
        <f aca="false">IF(D7=0,0,D7)</f>
        <v>0</v>
      </c>
      <c r="E31" s="37" t="n">
        <f aca="false">IF(D31=0,0,D8)</f>
        <v>0</v>
      </c>
      <c r="F31" s="36" t="n">
        <f aca="false">IF(F7=0,0,F7)</f>
        <v>0</v>
      </c>
      <c r="G31" s="37" t="n">
        <f aca="false">IF(F31=0,0,F8)</f>
        <v>0</v>
      </c>
      <c r="H31" s="36" t="n">
        <f aca="false">IF(H7=0,0,H7)</f>
        <v>0</v>
      </c>
      <c r="I31" s="39" t="n">
        <f aca="false">IF(H31=0,0,H8)</f>
        <v>0</v>
      </c>
      <c r="J31" s="46" t="n">
        <f aca="false">IF(C31=0,0,VLOOKUP($A$17,'Цены Жалюзи'!$B$286:$P$310,4,FALSE())*B31*C31)</f>
        <v>0</v>
      </c>
      <c r="K31" s="46" t="n">
        <f aca="false">IF(E31=0,0,VLOOKUP($A$17,'Цены Жалюзи'!$B$286:$P$310,4,FALSE())*D31*E31)</f>
        <v>0</v>
      </c>
      <c r="L31" s="46" t="n">
        <f aca="false">IF(G31=0,0,VLOOKUP($A$17,'Цены Жалюзи'!$B$286:$P$310,4,FALSE())*F31*G31)</f>
        <v>0</v>
      </c>
      <c r="M31" s="46" t="n">
        <f aca="false">IF(I31=0,0,VLOOKUP($A$17,'Цены Жалюзи'!$B$286:$P$310,4,FALSE())*H31*I31)</f>
        <v>0</v>
      </c>
      <c r="O31" s="11"/>
    </row>
    <row r="32" customFormat="false" ht="16.5" hidden="false" customHeight="true" outlineLevel="0" collapsed="false">
      <c r="A32" s="23" t="s">
        <v>42</v>
      </c>
      <c r="B32" s="36" t="n">
        <f aca="false">IF(AND(B6&gt;0,B11="да"),0,B6)</f>
        <v>0</v>
      </c>
      <c r="C32" s="37" t="n">
        <f aca="false">IF(B32=0,0,IF(B8=0,0,IF(B8=1,2*2,IF(B10=0,(B8+1)*2-C33,(B8+1+B10)*2-C33))))</f>
        <v>0</v>
      </c>
      <c r="D32" s="38" t="n">
        <f aca="false">IF(AND(D6&gt;0,D11="да"),0,D6)</f>
        <v>0</v>
      </c>
      <c r="E32" s="37" t="n">
        <f aca="false">IF(D32=0,0,IF(D8=0,0,IF(D8=1,2*2,IF(D10=0,(D8+1)*2-E33,(D8+1+D10)*2-E33))))</f>
        <v>0</v>
      </c>
      <c r="F32" s="38" t="n">
        <f aca="false">IF(AND(F6&gt;0,F11="да"),0,F6)</f>
        <v>0</v>
      </c>
      <c r="G32" s="37" t="n">
        <f aca="false">IF(F32=0,0,IF(F8=0,0,IF(F8=1,2*2,IF(F10=0,(F8+1)*2-G33,(F8+1+F10)*2-G33))))</f>
        <v>0</v>
      </c>
      <c r="H32" s="38" t="n">
        <f aca="false">IF(AND(H6&gt;0,H11="да"),0,H6)</f>
        <v>0</v>
      </c>
      <c r="I32" s="39" t="n">
        <f aca="false">IF(H32=0,0,IF(H8=0,0,IF(H8=1,2*2,IF(H10=0,(H8+1)*2-I33,(H8+1+H10)*2-I33))))</f>
        <v>0</v>
      </c>
      <c r="J32" s="46" t="n">
        <f aca="false">IF(C32=0,0,IF(B14="столб 62х55",VLOOKUP($A$17,'Цены Жалюзи'!$B$286:$P$310,10,FALSE())*B32*C32,IF(B14="столб 60х60",VLOOKUP($A$17,'Цены Жалюзи'!$B$286:$P$310,11,FALSE())*B32*C32,IF(B14="столб 80х80",VLOOKUP($A$17,'Цены Жалюзи'!$B$286:$P$310,12,FALSE())*B32*C32,0))))</f>
        <v>0</v>
      </c>
      <c r="K32" s="46" t="n">
        <f aca="false">IF(E32=0,0,IF(D14="столб 62х55",VLOOKUP($A$17,'Цены Жалюзи'!$B$286:$P$310,10,FALSE())*D32*E32,IF(D14="столб 60х60",VLOOKUP($A$17,'Цены Жалюзи'!$B$286:$P$310,11,FALSE())*D32*E32,IF(D14="столб 80х80",VLOOKUP($A$17,'Цены Жалюзи'!$B$286:$P$310,12,FALSE())*D32*E32,0))))</f>
        <v>0</v>
      </c>
      <c r="L32" s="46" t="n">
        <f aca="false">IF(G32=0,0,IF(F14="столб 62х55",VLOOKUP($A$17,'Цены Жалюзи'!$B$286:$P$310,10,FALSE())*F32*G32,IF(F14="столб 60х60",VLOOKUP($A$17,'Цены Жалюзи'!$B$286:$P$310,11,FALSE())*F32*G32,IF(F14="столб 80х80",VLOOKUP($A$17,'Цены Жалюзи'!$B$286:$P$310,12,FALSE())*F32*G32,0))))</f>
        <v>0</v>
      </c>
      <c r="M32" s="46" t="n">
        <f aca="false">IF(I32=0,0,IF(H14="столб 62х55",VLOOKUP($A$17,'Цены Жалюзи'!$B$286:$P$310,10,FALSE())*H32*I32,IF(H14="столб 60х60",VLOOKUP($A$17,'Цены Жалюзи'!$B$286:$P$310,11,FALSE())*H32*I32,IF(H14="столб 80х80",VLOOKUP($A$17,'Цены Жалюзи'!$B$286:$P$310,12,FALSE())*H32*I32,0))))</f>
        <v>0</v>
      </c>
      <c r="N32" s="41"/>
      <c r="O32" s="11"/>
    </row>
    <row r="33" customFormat="false" ht="16.5" hidden="false" customHeight="true" outlineLevel="0" collapsed="false">
      <c r="A33" s="23" t="s">
        <v>43</v>
      </c>
      <c r="B33" s="36" t="n">
        <f aca="false">IF(OR(AND(B9=0,B10=0),B11="да"),0,B6)</f>
        <v>0</v>
      </c>
      <c r="C33" s="37" t="n">
        <f aca="false">IF(B33=0,0,B9+B10*2)</f>
        <v>0</v>
      </c>
      <c r="D33" s="38" t="n">
        <f aca="false">IF(OR(AND(D9=0,D10=0),D11="да"),0,D6)</f>
        <v>0</v>
      </c>
      <c r="E33" s="37" t="n">
        <f aca="false">IF(D33=0,0,D9+D10*2)</f>
        <v>0</v>
      </c>
      <c r="F33" s="38" t="n">
        <f aca="false">IF(OR(AND(F9=0,F10=0),F11="да"),0,F6)</f>
        <v>0</v>
      </c>
      <c r="G33" s="37" t="n">
        <f aca="false">IF(F33=0,0,F9+F10*2)</f>
        <v>0</v>
      </c>
      <c r="H33" s="38" t="n">
        <f aca="false">IF(OR(AND(H9=0,H10=0),H11="да"),0,H6)</f>
        <v>0</v>
      </c>
      <c r="I33" s="39" t="n">
        <f aca="false">IF(H33=0,0,H9+H10*2)</f>
        <v>0</v>
      </c>
      <c r="J33" s="46" t="n">
        <f aca="false">IF(C33=0,0,IF(B14="столб 62х55",VLOOKUP($A$17,'Цены Жалюзи'!$B$286:$P$310,13,FALSE())*B33*C33,IF(B14="столб 60х60",VLOOKUP($A$17,'Цены Жалюзи'!$B$286:$P$310,14,FALSE())*B33*C33,IF(B14="столб 80х80",VLOOKUP($A$17,'Цены Жалюзи'!$B$286:$P$310,15,FALSE())*B33*C33,0))))</f>
        <v>0</v>
      </c>
      <c r="K33" s="46" t="n">
        <f aca="false">IF(E33=0,0,IF(D14="столб 62х55",VLOOKUP($A$17,'Цены Жалюзи'!$B$286:$P$310,13,FALSE())*D33*E33,IF(D14="столб 60х60",VLOOKUP($A$17,'Цены Жалюзи'!$B$286:$P$310,14,FALSE())*D33*E33,IF(D14="столб 80х80",VLOOKUP($A$17,'Цены Жалюзи'!$B$286:$P$310,15,FALSE())*D33*E33,0))))</f>
        <v>0</v>
      </c>
      <c r="L33" s="46" t="n">
        <f aca="false">IF(G33=0,0,IF(F14="столб 62х55",VLOOKUP($A$17,'Цены Жалюзи'!$B$286:$P$310,13,FALSE())*F33*G33,IF(F14="столб 60х60",VLOOKUP($A$17,'Цены Жалюзи'!$B$286:$P$310,14,FALSE())*F33*G33,IF(F14="столб 80х80",VLOOKUP($A$17,'Цены Жалюзи'!$B$286:$P$310,15,FALSE())*F33*G33,0))))</f>
        <v>0</v>
      </c>
      <c r="M33" s="46" t="n">
        <f aca="false">IF(I33=0,0,IF(H14="столб 62х55",VLOOKUP($A$17,'Цены Жалюзи'!$B$286:$P$310,13,FALSE())*H33*I33,IF(H14="столб 60х60",VLOOKUP($A$17,'Цены Жалюзи'!$B$286:$P$310,14,FALSE())*H33*I33,IF(H14="столб 80х80",VLOOKUP($A$17,'Цены Жалюзи'!$B$286:$P$310,15,FALSE())*H33*I33,0))))</f>
        <v>0</v>
      </c>
      <c r="O33" s="11"/>
    </row>
    <row r="34" customFormat="false" ht="16.5" hidden="false" customHeight="true" outlineLevel="0" collapsed="false">
      <c r="A34" s="42" t="s">
        <v>47</v>
      </c>
      <c r="B34" s="43" t="s">
        <v>21</v>
      </c>
      <c r="C34" s="37" t="n">
        <f aca="false">IF(B11="да",0,(IF(B8=0,0,IF(B8=1,2,IF(B10=0,B8+1,B8+1+B10)))))</f>
        <v>0</v>
      </c>
      <c r="D34" s="44" t="s">
        <v>21</v>
      </c>
      <c r="E34" s="37" t="n">
        <f aca="false">IF(D11="да",0,(IF(D8=0,0,IF(D8=1,2,IF(D10=0,D8+1,D8+1+D10)))))</f>
        <v>0</v>
      </c>
      <c r="F34" s="44" t="s">
        <v>21</v>
      </c>
      <c r="G34" s="37" t="n">
        <f aca="false">IF(F11="да",0,(IF(F8=0,0,IF(F8=1,2,IF(F10=0,F8+1,F8+1+F10)))))</f>
        <v>0</v>
      </c>
      <c r="H34" s="44" t="s">
        <v>21</v>
      </c>
      <c r="I34" s="39" t="n">
        <f aca="false">IF(H11="да",0,(IF(H8=0,0,IF(H8=1,2,IF(H10=0,H8+1,H8+1+H10)))))</f>
        <v>0</v>
      </c>
      <c r="J34" s="46"/>
      <c r="K34" s="46"/>
      <c r="L34" s="46"/>
      <c r="M34" s="46"/>
      <c r="O34" s="11"/>
    </row>
    <row r="35" customFormat="false" ht="16.5" hidden="false" customHeight="true" outlineLevel="0" collapsed="false">
      <c r="A35" s="45" t="s">
        <v>135</v>
      </c>
      <c r="B35" s="43" t="str">
        <f aca="false">IF(C35=0,"-","4,2х19")</f>
        <v>-</v>
      </c>
      <c r="C35" s="37" t="n">
        <f aca="false">IF(B$8=0,0,IF(B$11="нет",ROUNDUP(B26/0.4,0)*C26,0)+ROUNDUP(B29/0.4,0)*B8*2)</f>
        <v>0</v>
      </c>
      <c r="D35" s="43" t="str">
        <f aca="false">IF(E35=0,"-","4,2х19")</f>
        <v>-</v>
      </c>
      <c r="E35" s="37" t="n">
        <f aca="false">IF(D$8=0,0,IF(D$11="нет",ROUNDUP(D26/0.4,0)*E26,0)+ROUNDUP(D29/0.4,0)*D8*2)</f>
        <v>0</v>
      </c>
      <c r="F35" s="43" t="str">
        <f aca="false">IF(G35=0,"-","4,2х19")</f>
        <v>-</v>
      </c>
      <c r="G35" s="37" t="n">
        <f aca="false">IF(F$8=0,0,IF(F$11="нет",ROUNDUP(F26/0.4,0)*G26,0)+ROUNDUP(F29/0.4,0)*F8*2)</f>
        <v>0</v>
      </c>
      <c r="H35" s="43" t="str">
        <f aca="false">IF(I35=0,"-","4,2х19")</f>
        <v>-</v>
      </c>
      <c r="I35" s="39" t="n">
        <f aca="false">IF(H$8=0,0,IF(H$11="нет",ROUNDUP(H26/0.4,0)*I26,0)+ROUNDUP(H29/0.4,0)*H8*2)</f>
        <v>0</v>
      </c>
      <c r="J35" s="46" t="n">
        <f aca="false">IF(C35=0,0,IF(OR($A$17="Цинк 0,5",$A$17="Цинк 0,55"),C35*'Цены Жалюзи'!$D$322,C35*'Цены Жалюзи'!$D$323))</f>
        <v>0</v>
      </c>
      <c r="K35" s="46" t="n">
        <f aca="false">IF(E35=0,0,IF(OR($A$17="Цинк 0,5",$A$17="Цинк 0,55"),E35*'Цены Жалюзи'!$D$322,E35*'Цены Жалюзи'!$D$323))</f>
        <v>0</v>
      </c>
      <c r="L35" s="46" t="n">
        <f aca="false">IF(G35=0,0,IF(OR($A$17="Цинк 0,5",$A$17="Цинк 0,55"),G35*'Цены Жалюзи'!$D$322,G35*'Цены Жалюзи'!$D$323))</f>
        <v>0</v>
      </c>
      <c r="M35" s="46" t="n">
        <f aca="false">IF(I35=0,0,IF(OR($A$17="Цинк 0,5",$A$17="Цинк 0,55"),I35*'Цены Жалюзи'!$D$322,I35*'Цены Жалюзи'!$D$323))</f>
        <v>0</v>
      </c>
      <c r="O35" s="11"/>
    </row>
    <row r="36" customFormat="false" ht="16.5" hidden="false" customHeight="true" outlineLevel="0" collapsed="false">
      <c r="A36" s="23" t="s">
        <v>50</v>
      </c>
      <c r="B36" s="43" t="str">
        <f aca="false">IF(C36=0,"-","4,2x16")</f>
        <v>-</v>
      </c>
      <c r="C36" s="37" t="n">
        <f aca="false">IF(B$8=0,0,B$8*8+(C29-2*B$8)*2+4*C31+(C29-2*B$8)*2)+IF(AND(B7&gt;0,OR(B7&lt;1.5,B7=1.5)),ROUNDUP(C25/2,0),IF(AND(B7&gt;1.5,OR(B7&lt;2.2,B7=2.2)),C25*1,IF(AND(B7&gt;2.21,OR(B7&lt;3,B7=3)),ROUNDUP((C25/2*1+C25/2*2)/B$8,0)*B$8)))</f>
        <v>0</v>
      </c>
      <c r="D36" s="43" t="str">
        <f aca="false">IF(E36=0,"-","4,2x16")</f>
        <v>-</v>
      </c>
      <c r="E36" s="37" t="n">
        <f aca="false">IF(D$8=0,0,D$8*8+(E29-2*D$8)*2+4*E31+(E29-2*D$8)*2)+IF(AND(D7&gt;0,OR(D7&lt;1.5,D7=1.5)),ROUNDUP(E25/2,0),IF(AND(D7&gt;1.5,OR(D7&lt;2.2,D7=2.2)),E25*1,IF(AND(D7&gt;2.21,OR(D7&lt;3,D7=3)),ROUNDUP((E25/2*1+E25/2*2)/D$8,0)*D$8)))</f>
        <v>0</v>
      </c>
      <c r="F36" s="43" t="str">
        <f aca="false">IF(G36=0,"-","4,2x16")</f>
        <v>-</v>
      </c>
      <c r="G36" s="37" t="n">
        <f aca="false">IF(F$8=0,0,F$8*8+(G29-2*F$8)*2+4*G31+(G29-2*F$8)*2)+IF(AND(F7&gt;0,OR(F7&lt;1.5,F7=1.5)),ROUNDUP(G25/2,0),IF(AND(F7&gt;1.5,OR(F7&lt;2.2,F7=2.2)),G25*1,IF(AND(F7&gt;2.21,OR(F7&lt;3,F7=3)),ROUNDUP((G25/2*1+G25/2*2)/F$8,0)*F$8)))</f>
        <v>0</v>
      </c>
      <c r="H36" s="43" t="str">
        <f aca="false">IF(I36=0,"-","4,2x16")</f>
        <v>-</v>
      </c>
      <c r="I36" s="39" t="n">
        <f aca="false">IF(H$8=0,0,H$8*8+(I29-2*H$8)*2+4*I31+(I29-2*H$8)*2)+IF(AND(H7&gt;0,OR(H7&lt;1.5,H7=1.5)),ROUNDUP(I25/2,0),IF(AND(H7&gt;1.5,OR(H7&lt;2.2,H7=2.2)),I25*1,IF(AND(H7&gt;2.21,OR(H7&lt;3,H7=3)),ROUNDUP((I25/2*1+I25/2*2)/H$8,0)*H$8)))</f>
        <v>0</v>
      </c>
      <c r="J36" s="46" t="n">
        <f aca="false">IF(C36=0,0,IF(OR($A$17="Цинк 0,5",$A$17="Цинк 0,55"),C36*'Цены Жалюзи'!$D$324,C36*'Цены Жалюзи'!$D$325))</f>
        <v>0</v>
      </c>
      <c r="K36" s="46" t="n">
        <f aca="false">IF(E36=0,0,IF(OR($A$17="Цинк 0,5",$A$17="Цинк 0,55"),E36*'Цены Жалюзи'!$D$324,E36*'Цены Жалюзи'!$D$325))</f>
        <v>0</v>
      </c>
      <c r="L36" s="46" t="n">
        <f aca="false">IF(G36=0,0,IF(OR($A$17="Цинк 0,5",$A$17="Цинк 0,55"),G36*'Цены Жалюзи'!$D$324,G36*'Цены Жалюзи'!$D$325))</f>
        <v>0</v>
      </c>
      <c r="M36" s="46" t="n">
        <f aca="false">IF(I36=0,0,IF(OR($A$17="Цинк 0,5",$A$17="Цинк 0,55"),I36*'Цены Жалюзи'!$D$324,I36*'Цены Жалюзи'!$D$325))</f>
        <v>0</v>
      </c>
      <c r="O36" s="11"/>
    </row>
    <row r="37" customFormat="false" ht="16.5" hidden="false" customHeight="true" outlineLevel="0" collapsed="false">
      <c r="A37" s="23" t="s">
        <v>51</v>
      </c>
      <c r="B37" s="43" t="str">
        <f aca="false">IF(C37=0,"-","7,5x52")</f>
        <v>-</v>
      </c>
      <c r="C37" s="37" t="n">
        <f aca="false">IF(B$8=0,0,IF(B$11="да",ROUNDUP(B26/0.4,0)*C26,0))</f>
        <v>0</v>
      </c>
      <c r="D37" s="43" t="str">
        <f aca="false">IF(E37=0,"-","7,5x52")</f>
        <v>-</v>
      </c>
      <c r="E37" s="37" t="n">
        <f aca="false">IF(D$8=0,0,IF(D$11="да",ROUNDUP(D26/0.4,0)*E26,0))</f>
        <v>0</v>
      </c>
      <c r="F37" s="43" t="str">
        <f aca="false">IF(G37=0,"-","7,5x52")</f>
        <v>-</v>
      </c>
      <c r="G37" s="37" t="n">
        <f aca="false">IF(F$8=0,0,IF(F$11="да",ROUNDUP(F26/0.4,0)*G26,0))</f>
        <v>0</v>
      </c>
      <c r="H37" s="43" t="str">
        <f aca="false">IF(I37=0,"-","7,5x52")</f>
        <v>-</v>
      </c>
      <c r="I37" s="39" t="n">
        <f aca="false">IF(H$8=0,0,IF(H$11="да",ROUNDUP(H26/0.4,0)*I26,0))</f>
        <v>0</v>
      </c>
      <c r="J37" s="46" t="n">
        <f aca="false">IF(C37=0,0,C37*'Цены Жалюзи'!$D$327)</f>
        <v>0</v>
      </c>
      <c r="K37" s="46" t="n">
        <f aca="false">IF(E37=0,0,E37*'Цены Жалюзи'!$D$327)</f>
        <v>0</v>
      </c>
      <c r="L37" s="46" t="n">
        <f aca="false">IF(G37=0,0,G37*'Цены Жалюзи'!$D$327)</f>
        <v>0</v>
      </c>
      <c r="M37" s="46" t="n">
        <f aca="false">IF(I37=0,0,I37*'Цены Жалюзи'!$D$327)</f>
        <v>0</v>
      </c>
      <c r="O37" s="11"/>
    </row>
    <row r="38" customFormat="false" ht="16.5" hidden="false" customHeight="true" outlineLevel="0" collapsed="false">
      <c r="A38" s="23" t="s">
        <v>52</v>
      </c>
      <c r="B38" s="43"/>
      <c r="C38" s="37" t="n">
        <f aca="false">C37</f>
        <v>0</v>
      </c>
      <c r="D38" s="130"/>
      <c r="E38" s="37" t="n">
        <f aca="false">E37</f>
        <v>0</v>
      </c>
      <c r="F38" s="130"/>
      <c r="G38" s="37" t="n">
        <f aca="false">G37</f>
        <v>0</v>
      </c>
      <c r="H38" s="130"/>
      <c r="I38" s="39" t="n">
        <f aca="false">I37</f>
        <v>0</v>
      </c>
      <c r="J38" s="46" t="n">
        <f aca="false">IF(C38=0,0,C38*'Цены Жалюзи'!$D$329)</f>
        <v>0</v>
      </c>
      <c r="K38" s="46" t="n">
        <f aca="false">IF(E38=0,0,E38*'Цены Жалюзи'!$D$329)</f>
        <v>0</v>
      </c>
      <c r="L38" s="46" t="n">
        <f aca="false">IF(G38=0,0,G38*'Цены Жалюзи'!$D$329)</f>
        <v>0</v>
      </c>
      <c r="M38" s="46" t="n">
        <f aca="false">IF(I38=0,0,I38*'Цены Жалюзи'!$D$329)</f>
        <v>0</v>
      </c>
      <c r="O38" s="11"/>
    </row>
    <row r="39" customFormat="false" ht="16.5" hidden="false" customHeight="true" outlineLevel="0" collapsed="false">
      <c r="A39" s="30" t="s">
        <v>55</v>
      </c>
      <c r="B39" s="30"/>
      <c r="C39" s="31"/>
      <c r="D39" s="32"/>
      <c r="E39" s="33"/>
      <c r="F39" s="32"/>
      <c r="G39" s="33"/>
      <c r="H39" s="32"/>
      <c r="I39" s="34"/>
      <c r="J39" s="35"/>
      <c r="K39" s="35"/>
      <c r="L39" s="35"/>
      <c r="M39" s="35"/>
      <c r="O39" s="11"/>
    </row>
    <row r="40" customFormat="false" ht="16.5" hidden="false" customHeight="true" outlineLevel="0" collapsed="false">
      <c r="A40" s="23" t="s">
        <v>56</v>
      </c>
      <c r="B40" s="57"/>
      <c r="C40" s="37" t="n">
        <f aca="false">IF($B$12=$A40,1,0)</f>
        <v>0</v>
      </c>
      <c r="D40" s="58"/>
      <c r="E40" s="37" t="n">
        <f aca="false">IF($D$12=$A40,1,0)</f>
        <v>0</v>
      </c>
      <c r="F40" s="58"/>
      <c r="G40" s="37" t="n">
        <f aca="false">IF($F$12=$A40,1,0)</f>
        <v>0</v>
      </c>
      <c r="H40" s="58"/>
      <c r="I40" s="39" t="n">
        <f aca="false">IF($H$12=$A40,1,0)</f>
        <v>0</v>
      </c>
      <c r="J40" s="46" t="n">
        <f aca="false">IF(C40=0,0,'Цены Жалюзи'!$S$322)</f>
        <v>0</v>
      </c>
      <c r="K40" s="46" t="n">
        <f aca="false">IF(E40=0,0,'Цены Жалюзи'!$S$322)</f>
        <v>0</v>
      </c>
      <c r="L40" s="46" t="n">
        <f aca="false">IF(G40=0,0,'Цены Жалюзи'!$S$322)</f>
        <v>0</v>
      </c>
      <c r="M40" s="46" t="n">
        <f aca="false">IF(I40=0,0,'Цены Жалюзи'!$S$322)</f>
        <v>0</v>
      </c>
      <c r="O40" s="11"/>
    </row>
    <row r="41" customFormat="false" ht="16.5" hidden="false" customHeight="true" outlineLevel="0" collapsed="false">
      <c r="A41" s="23" t="s">
        <v>57</v>
      </c>
      <c r="B41" s="57"/>
      <c r="C41" s="37" t="n">
        <f aca="false">IF($B$12=$A41,1,0)</f>
        <v>0</v>
      </c>
      <c r="D41" s="58"/>
      <c r="E41" s="37" t="n">
        <f aca="false">IF($D$12=$A41,1,0)</f>
        <v>0</v>
      </c>
      <c r="F41" s="58"/>
      <c r="G41" s="37" t="n">
        <f aca="false">IF($F$12=$A41,1,0)</f>
        <v>0</v>
      </c>
      <c r="H41" s="58"/>
      <c r="I41" s="39" t="n">
        <f aca="false">IF($H$12=$A41,1,0)</f>
        <v>0</v>
      </c>
      <c r="J41" s="46" t="n">
        <f aca="false">IF(C41=0,0,'Цены Жалюзи'!$S$323)</f>
        <v>0</v>
      </c>
      <c r="K41" s="46" t="n">
        <f aca="false">IF(E41=0,0,'Цены Жалюзи'!$S$323)</f>
        <v>0</v>
      </c>
      <c r="L41" s="46" t="n">
        <f aca="false">IF(G41=0,0,'Цены Жалюзи'!$S$323)</f>
        <v>0</v>
      </c>
      <c r="M41" s="46" t="n">
        <f aca="false">IF(I41=0,0,'Цены Жалюзи'!$S$323)</f>
        <v>0</v>
      </c>
      <c r="O41" s="11"/>
    </row>
    <row r="42" customFormat="false" ht="16.5" hidden="false" customHeight="true" outlineLevel="0" collapsed="false">
      <c r="A42" s="23" t="s">
        <v>58</v>
      </c>
      <c r="B42" s="57"/>
      <c r="C42" s="37" t="n">
        <f aca="false">IF($B$12=$A42,1,0)</f>
        <v>0</v>
      </c>
      <c r="D42" s="58"/>
      <c r="E42" s="37" t="n">
        <f aca="false">IF($D$12=$A42,1,0)</f>
        <v>0</v>
      </c>
      <c r="F42" s="58"/>
      <c r="G42" s="37" t="n">
        <f aca="false">IF($F$12=$A42,1,0)</f>
        <v>0</v>
      </c>
      <c r="H42" s="58"/>
      <c r="I42" s="39" t="n">
        <f aca="false">IF($H$12=$A42,1,0)</f>
        <v>0</v>
      </c>
      <c r="J42" s="46" t="n">
        <f aca="false">IF(C42=0,0,'Цены Жалюзи'!$S$324)</f>
        <v>0</v>
      </c>
      <c r="K42" s="46" t="n">
        <f aca="false">IF(E42=0,0,'Цены Жалюзи'!$S$324)</f>
        <v>0</v>
      </c>
      <c r="L42" s="46" t="n">
        <f aca="false">IF(G42=0,0,'Цены Жалюзи'!$S$324)</f>
        <v>0</v>
      </c>
      <c r="M42" s="46" t="n">
        <f aca="false">IF(I42=0,0,'Цены Жалюзи'!$S$324)</f>
        <v>0</v>
      </c>
      <c r="O42" s="11"/>
    </row>
    <row r="43" customFormat="false" ht="16.5" hidden="false" customHeight="true" outlineLevel="0" collapsed="false">
      <c r="A43" s="23" t="s">
        <v>59</v>
      </c>
      <c r="B43" s="57"/>
      <c r="C43" s="37" t="n">
        <f aca="false">IF($B$12=$A43,1,0)</f>
        <v>0</v>
      </c>
      <c r="D43" s="58"/>
      <c r="E43" s="37" t="n">
        <f aca="false">IF($D$12=$A43,1,0)</f>
        <v>0</v>
      </c>
      <c r="F43" s="58"/>
      <c r="G43" s="37" t="n">
        <f aca="false">IF($F$12=$A43,1,0)</f>
        <v>0</v>
      </c>
      <c r="H43" s="58"/>
      <c r="I43" s="39" t="n">
        <f aca="false">IF($H$12=$A43,1,0)</f>
        <v>0</v>
      </c>
      <c r="J43" s="46" t="n">
        <f aca="false">IF(C43=0,0,'Цены Жалюзи'!$S$325)</f>
        <v>0</v>
      </c>
      <c r="K43" s="46" t="n">
        <f aca="false">IF(E43=0,0,'Цены Жалюзи'!$S$325)</f>
        <v>0</v>
      </c>
      <c r="L43" s="46" t="n">
        <f aca="false">IF(G43=0,0,'Цены Жалюзи'!$S$325)</f>
        <v>0</v>
      </c>
      <c r="M43" s="46" t="n">
        <f aca="false">IF(I43=0,0,'Цены Жалюзи'!$S$325)</f>
        <v>0</v>
      </c>
      <c r="O43" s="11"/>
    </row>
    <row r="44" customFormat="false" ht="16.5" hidden="false" customHeight="true" outlineLevel="0" collapsed="false">
      <c r="A44" s="23" t="s">
        <v>60</v>
      </c>
      <c r="B44" s="57"/>
      <c r="C44" s="37" t="n">
        <f aca="false">IF($B$12=$A44,1,0)</f>
        <v>0</v>
      </c>
      <c r="D44" s="58"/>
      <c r="E44" s="37" t="n">
        <f aca="false">IF($D$12=$A44,1,0)</f>
        <v>0</v>
      </c>
      <c r="F44" s="58"/>
      <c r="G44" s="37" t="n">
        <f aca="false">IF($F$12=$A44,1,0)</f>
        <v>0</v>
      </c>
      <c r="H44" s="58"/>
      <c r="I44" s="39" t="n">
        <f aca="false">IF($H$12=$A44,1,0)</f>
        <v>0</v>
      </c>
      <c r="J44" s="46" t="n">
        <f aca="false">IF(C44=0,0,'Цены Жалюзи'!$S$326)</f>
        <v>0</v>
      </c>
      <c r="K44" s="46" t="n">
        <f aca="false">IF(E44=0,0,'Цены Жалюзи'!$S$326)</f>
        <v>0</v>
      </c>
      <c r="L44" s="46" t="n">
        <f aca="false">IF(G44=0,0,'Цены Жалюзи'!$S$326)</f>
        <v>0</v>
      </c>
      <c r="M44" s="46" t="n">
        <f aca="false">IF(I44=0,0,'Цены Жалюзи'!$S$326)</f>
        <v>0</v>
      </c>
      <c r="O44" s="11"/>
    </row>
    <row r="45" customFormat="false" ht="16.5" hidden="false" customHeight="true" outlineLevel="0" collapsed="false">
      <c r="A45" s="30" t="s">
        <v>61</v>
      </c>
      <c r="B45" s="30"/>
      <c r="C45" s="31"/>
      <c r="D45" s="32"/>
      <c r="E45" s="33"/>
      <c r="F45" s="32"/>
      <c r="G45" s="33"/>
      <c r="H45" s="32"/>
      <c r="I45" s="34"/>
      <c r="J45" s="35"/>
      <c r="K45" s="35"/>
      <c r="L45" s="35"/>
      <c r="M45" s="35"/>
      <c r="O45" s="11"/>
    </row>
    <row r="46" customFormat="false" ht="16.5" hidden="false" customHeight="true" outlineLevel="0" collapsed="false">
      <c r="A46" s="23" t="s">
        <v>62</v>
      </c>
      <c r="B46" s="57"/>
      <c r="C46" s="37" t="n">
        <f aca="false">IF(B$13=$A46,1,0)</f>
        <v>0</v>
      </c>
      <c r="D46" s="58"/>
      <c r="E46" s="37" t="n">
        <f aca="false">IF(D$13=$A46,1,0)</f>
        <v>0</v>
      </c>
      <c r="F46" s="58"/>
      <c r="G46" s="37" t="n">
        <f aca="false">IF(F$13=$A46,1,0)</f>
        <v>0</v>
      </c>
      <c r="H46" s="58"/>
      <c r="I46" s="39" t="n">
        <f aca="false">IF(H$13=$A46,1,0)</f>
        <v>0</v>
      </c>
      <c r="J46" s="46" t="n">
        <f aca="false">IF(C46=0,0,'Цены Жалюзи'!$S$327)</f>
        <v>0</v>
      </c>
      <c r="K46" s="46" t="n">
        <f aca="false">IF(E46=0,0,'Цены Жалюзи'!$S$327)</f>
        <v>0</v>
      </c>
      <c r="L46" s="46" t="n">
        <f aca="false">IF(G46=0,0,'Цены Жалюзи'!$S$327)</f>
        <v>0</v>
      </c>
      <c r="M46" s="46" t="n">
        <f aca="false">IF(I46=0,0,'Цены Жалюзи'!$S$327)</f>
        <v>0</v>
      </c>
      <c r="O46" s="11"/>
    </row>
    <row r="47" customFormat="false" ht="16.5" hidden="false" customHeight="true" outlineLevel="0" collapsed="false">
      <c r="A47" s="23" t="s">
        <v>63</v>
      </c>
      <c r="B47" s="57"/>
      <c r="C47" s="37" t="n">
        <f aca="false">IF(B$13=$A47,1,0)</f>
        <v>0</v>
      </c>
      <c r="D47" s="58"/>
      <c r="E47" s="37" t="n">
        <f aca="false">IF(D$13=$A47,1,0)</f>
        <v>0</v>
      </c>
      <c r="F47" s="58"/>
      <c r="G47" s="37" t="n">
        <f aca="false">IF(F$13=$A47,1,0)</f>
        <v>0</v>
      </c>
      <c r="H47" s="58"/>
      <c r="I47" s="39" t="n">
        <f aca="false">IF(H$13=$A47,1,0)</f>
        <v>0</v>
      </c>
      <c r="J47" s="46" t="n">
        <f aca="false">IF(C47=0,0,'Цены Жалюзи'!$S$328)</f>
        <v>0</v>
      </c>
      <c r="K47" s="46" t="n">
        <f aca="false">IF(E47=0,0,'Цены Жалюзи'!$S$328)</f>
        <v>0</v>
      </c>
      <c r="L47" s="46" t="n">
        <f aca="false">IF(G47=0,0,'Цены Жалюзи'!$S$328)</f>
        <v>0</v>
      </c>
      <c r="M47" s="46" t="n">
        <f aca="false">IF(I47=0,0,'Цены Жалюзи'!$S$328)</f>
        <v>0</v>
      </c>
      <c r="O47" s="11"/>
    </row>
    <row r="48" customFormat="false" ht="16.5" hidden="false" customHeight="true" outlineLevel="0" collapsed="false">
      <c r="A48" s="23" t="s">
        <v>64</v>
      </c>
      <c r="B48" s="57"/>
      <c r="C48" s="37" t="n">
        <f aca="false">IF(B$13=$A48,1,0)</f>
        <v>0</v>
      </c>
      <c r="D48" s="58"/>
      <c r="E48" s="37" t="n">
        <f aca="false">IF(D$13=$A48,1,0)</f>
        <v>0</v>
      </c>
      <c r="F48" s="58"/>
      <c r="G48" s="37" t="n">
        <f aca="false">IF(F$13=$A48,1,0)</f>
        <v>0</v>
      </c>
      <c r="H48" s="58"/>
      <c r="I48" s="39" t="n">
        <f aca="false">IF(H$13=$A48,1,0)</f>
        <v>0</v>
      </c>
      <c r="J48" s="46" t="n">
        <f aca="false">IF(C48=0,0,'Цены Жалюзи'!$S$329)</f>
        <v>0</v>
      </c>
      <c r="K48" s="46" t="n">
        <f aca="false">IF(E48=0,0,'Цены Жалюзи'!$S$329)</f>
        <v>0</v>
      </c>
      <c r="L48" s="46" t="n">
        <f aca="false">IF(G48=0,0,'Цены Жалюзи'!$S$329)</f>
        <v>0</v>
      </c>
      <c r="M48" s="46" t="n">
        <f aca="false">IF(I48=0,0,'Цены Жалюзи'!$S$329)</f>
        <v>0</v>
      </c>
      <c r="O48" s="11"/>
    </row>
    <row r="49" customFormat="false" ht="16.5" hidden="false" customHeight="true" outlineLevel="0" collapsed="false">
      <c r="A49" s="23" t="s">
        <v>65</v>
      </c>
      <c r="B49" s="57"/>
      <c r="C49" s="37" t="n">
        <f aca="false">IF(B$13=$A49,1,0)</f>
        <v>0</v>
      </c>
      <c r="D49" s="58"/>
      <c r="E49" s="37" t="n">
        <f aca="false">IF(D$13=$A49,1,0)</f>
        <v>0</v>
      </c>
      <c r="F49" s="58"/>
      <c r="G49" s="37" t="n">
        <f aca="false">IF(F$13=$A49,1,0)</f>
        <v>0</v>
      </c>
      <c r="H49" s="58"/>
      <c r="I49" s="39" t="n">
        <f aca="false">IF(H$13=$A49,1,0)</f>
        <v>0</v>
      </c>
      <c r="J49" s="46" t="n">
        <f aca="false">IF(C49=0,0,'Цены Жалюзи'!$S$330)</f>
        <v>0</v>
      </c>
      <c r="K49" s="46" t="n">
        <f aca="false">IF(E49=0,0,'Цены Жалюзи'!$S$330)</f>
        <v>0</v>
      </c>
      <c r="L49" s="46" t="n">
        <f aca="false">IF(G49=0,0,'Цены Жалюзи'!$S$330)</f>
        <v>0</v>
      </c>
      <c r="M49" s="46" t="n">
        <f aca="false">IF(I49=0,0,'Цены Жалюзи'!$S$330)</f>
        <v>0</v>
      </c>
      <c r="O49" s="11"/>
    </row>
    <row r="50" customFormat="false" ht="17.25" hidden="false" customHeight="true" outlineLevel="0" collapsed="false">
      <c r="A50" s="23" t="s">
        <v>66</v>
      </c>
      <c r="B50" s="57"/>
      <c r="C50" s="37" t="n">
        <f aca="false">IF(B$13=$A50,1,0)</f>
        <v>0</v>
      </c>
      <c r="D50" s="58"/>
      <c r="E50" s="37" t="n">
        <f aca="false">IF(D$13=$A50,1,0)</f>
        <v>0</v>
      </c>
      <c r="F50" s="58"/>
      <c r="G50" s="37" t="n">
        <f aca="false">IF(F$13=$A50,1,0)</f>
        <v>0</v>
      </c>
      <c r="H50" s="58"/>
      <c r="I50" s="39" t="n">
        <f aca="false">IF(H$13=$A50,1,0)</f>
        <v>0</v>
      </c>
      <c r="J50" s="46" t="n">
        <f aca="false">IF(C50=0,0,'Цены Жалюзи'!$S$331)</f>
        <v>0</v>
      </c>
      <c r="K50" s="46" t="n">
        <f aca="false">IF(E50=0,0,'Цены Жалюзи'!$S$331)</f>
        <v>0</v>
      </c>
      <c r="L50" s="46" t="n">
        <f aca="false">IF(G50=0,0,'Цены Жалюзи'!$S$331)</f>
        <v>0</v>
      </c>
      <c r="M50" s="46" t="n">
        <f aca="false">IF(I50=0,0,'Цены Жалюзи'!$S$331)</f>
        <v>0</v>
      </c>
      <c r="O50" s="11"/>
    </row>
    <row r="51" customFormat="false" ht="16.5" hidden="false" customHeight="true" outlineLevel="0" collapsed="false">
      <c r="A51" s="23" t="s">
        <v>67</v>
      </c>
      <c r="B51" s="57"/>
      <c r="C51" s="37" t="n">
        <f aca="false">IF(B$13=$A51,1,0)</f>
        <v>0</v>
      </c>
      <c r="D51" s="58"/>
      <c r="E51" s="37" t="n">
        <f aca="false">IF(D$13=$A51,1,0)</f>
        <v>0</v>
      </c>
      <c r="F51" s="58"/>
      <c r="G51" s="37" t="n">
        <f aca="false">IF(F$13=$A51,1,0)</f>
        <v>0</v>
      </c>
      <c r="H51" s="58"/>
      <c r="I51" s="39" t="n">
        <f aca="false">IF(H$13=$A51,1,0)</f>
        <v>0</v>
      </c>
      <c r="J51" s="46" t="n">
        <f aca="false">IF(C51=0,0,'Цены Жалюзи'!$S$332)</f>
        <v>0</v>
      </c>
      <c r="K51" s="46" t="n">
        <f aca="false">IF(E51=0,0,'Цены Жалюзи'!$S$332)</f>
        <v>0</v>
      </c>
      <c r="L51" s="46" t="n">
        <f aca="false">IF(G51=0,0,'Цены Жалюзи'!$S$332)</f>
        <v>0</v>
      </c>
      <c r="M51" s="46" t="n">
        <f aca="false">IF(I51=0,0,'Цены Жалюзи'!$S$332)</f>
        <v>0</v>
      </c>
      <c r="O51" s="11"/>
    </row>
    <row r="52" customFormat="false" ht="16.5" hidden="false" customHeight="true" outlineLevel="0" collapsed="false">
      <c r="A52" s="23" t="s">
        <v>68</v>
      </c>
      <c r="B52" s="57"/>
      <c r="C52" s="37" t="n">
        <f aca="false">IF(B$13=$A52,1,0)</f>
        <v>0</v>
      </c>
      <c r="D52" s="58"/>
      <c r="E52" s="37" t="n">
        <f aca="false">IF(D$13=$A52,1,0)</f>
        <v>0</v>
      </c>
      <c r="F52" s="58"/>
      <c r="G52" s="37" t="n">
        <f aca="false">IF(F$13=$A52,1,0)</f>
        <v>0</v>
      </c>
      <c r="H52" s="58"/>
      <c r="I52" s="39" t="n">
        <f aca="false">IF(H$13=$A52,1,0)</f>
        <v>0</v>
      </c>
      <c r="J52" s="46" t="n">
        <f aca="false">IF(C52=0,0,'Цены Жалюзи'!$S$333)</f>
        <v>0</v>
      </c>
      <c r="K52" s="46" t="n">
        <f aca="false">IF(E52=0,0,'Цены Жалюзи'!$S$333)</f>
        <v>0</v>
      </c>
      <c r="L52" s="46" t="n">
        <f aca="false">IF(G52=0,0,'Цены Жалюзи'!$S$333)</f>
        <v>0</v>
      </c>
      <c r="M52" s="46" t="n">
        <f aca="false">IF(I52=0,0,'Цены Жалюзи'!$S$333)</f>
        <v>0</v>
      </c>
      <c r="O52" s="11"/>
    </row>
    <row r="53" customFormat="false" ht="16.5" hidden="false" customHeight="true" outlineLevel="0" collapsed="false">
      <c r="A53" s="23" t="s">
        <v>69</v>
      </c>
      <c r="B53" s="57"/>
      <c r="C53" s="37" t="n">
        <f aca="false">IF(B$13=$A53,1,0)</f>
        <v>0</v>
      </c>
      <c r="D53" s="58"/>
      <c r="E53" s="37" t="n">
        <f aca="false">IF(D$13=$A53,1,0)</f>
        <v>0</v>
      </c>
      <c r="F53" s="58"/>
      <c r="G53" s="37" t="n">
        <f aca="false">IF(F$13=$A53,1,0)</f>
        <v>0</v>
      </c>
      <c r="H53" s="58"/>
      <c r="I53" s="39" t="n">
        <f aca="false">IF(H$13=$A53,1,0)</f>
        <v>0</v>
      </c>
      <c r="J53" s="46" t="n">
        <f aca="false">IF(C53=0,0,'Цены Жалюзи'!$S$334)</f>
        <v>0</v>
      </c>
      <c r="K53" s="46" t="n">
        <f aca="false">IF(E53=0,0,'Цены Жалюзи'!$S$334)</f>
        <v>0</v>
      </c>
      <c r="L53" s="46" t="n">
        <f aca="false">IF(G53=0,0,'Цены Жалюзи'!$S$334)</f>
        <v>0</v>
      </c>
      <c r="M53" s="46" t="n">
        <f aca="false">IF(I53=0,0,'Цены Жалюзи'!$S$334)</f>
        <v>0</v>
      </c>
      <c r="O53" s="11"/>
    </row>
    <row r="54" customFormat="false" ht="15.75" hidden="false" customHeight="true" outlineLevel="0" collapsed="false">
      <c r="A54" s="23" t="s">
        <v>70</v>
      </c>
      <c r="B54" s="57"/>
      <c r="C54" s="37" t="n">
        <f aca="false">IF(B$13=$A54,1,0)</f>
        <v>0</v>
      </c>
      <c r="D54" s="58"/>
      <c r="E54" s="37" t="n">
        <f aca="false">IF(D$13=$A54,1,0)</f>
        <v>0</v>
      </c>
      <c r="F54" s="58"/>
      <c r="G54" s="37" t="n">
        <f aca="false">IF(F$13=$A54,1,0)</f>
        <v>0</v>
      </c>
      <c r="H54" s="58"/>
      <c r="I54" s="39" t="n">
        <f aca="false">IF(H$13=$A54,1,0)</f>
        <v>0</v>
      </c>
      <c r="J54" s="46" t="n">
        <f aca="false">IF(C54=0,0,'Цены Жалюзи'!$S$335)</f>
        <v>0</v>
      </c>
      <c r="K54" s="46" t="n">
        <f aca="false">IF(E54=0,0,'Цены Жалюзи'!$S$335)</f>
        <v>0</v>
      </c>
      <c r="L54" s="46" t="n">
        <f aca="false">IF(G54=0,0,'Цены Жалюзи'!$S$335)</f>
        <v>0</v>
      </c>
      <c r="M54" s="46" t="n">
        <f aca="false">IF(I54=0,0,'Цены Жалюзи'!$S$335)</f>
        <v>0</v>
      </c>
      <c r="O54" s="59"/>
    </row>
    <row r="55" customFormat="false" ht="15.75" hidden="false" customHeight="true" outlineLevel="0" collapsed="false">
      <c r="A55" s="23" t="s">
        <v>71</v>
      </c>
      <c r="B55" s="57"/>
      <c r="C55" s="37" t="n">
        <f aca="false">IF(B$13=$A55,1,0)</f>
        <v>0</v>
      </c>
      <c r="D55" s="58"/>
      <c r="E55" s="37" t="n">
        <f aca="false">IF(D$13=$A55,1,0)</f>
        <v>0</v>
      </c>
      <c r="F55" s="58"/>
      <c r="G55" s="37" t="n">
        <f aca="false">IF(F$13=$A55,1,0)</f>
        <v>0</v>
      </c>
      <c r="H55" s="58"/>
      <c r="I55" s="39" t="n">
        <f aca="false">IF(H$13=$A55,1,0)</f>
        <v>0</v>
      </c>
      <c r="J55" s="46" t="n">
        <f aca="false">IF(C55=0,0,'Цены Жалюзи'!$S$336)</f>
        <v>0</v>
      </c>
      <c r="K55" s="46" t="n">
        <f aca="false">IF(E55=0,0,'Цены Жалюзи'!$S$336)</f>
        <v>0</v>
      </c>
      <c r="L55" s="46" t="n">
        <f aca="false">IF(G55=0,0,'Цены Жалюзи'!$S$336)</f>
        <v>0</v>
      </c>
      <c r="M55" s="46" t="n">
        <f aca="false">IF(I55=0,0,'Цены Жалюзи'!$S$336)</f>
        <v>0</v>
      </c>
      <c r="O55" s="60"/>
    </row>
    <row r="56" customFormat="false" ht="15.75" hidden="false" customHeight="true" outlineLevel="0" collapsed="false">
      <c r="A56" s="23" t="s">
        <v>73</v>
      </c>
      <c r="B56" s="57"/>
      <c r="C56" s="37" t="n">
        <f aca="false">IF(B$13=$A56,1,0)</f>
        <v>0</v>
      </c>
      <c r="D56" s="58"/>
      <c r="E56" s="37" t="n">
        <f aca="false">IF(D$13=$A56,1,0)</f>
        <v>0</v>
      </c>
      <c r="F56" s="58"/>
      <c r="G56" s="37" t="n">
        <f aca="false">IF(F$13=$A56,1,0)</f>
        <v>0</v>
      </c>
      <c r="H56" s="58"/>
      <c r="I56" s="39" t="n">
        <f aca="false">IF(H$13=$A56,1,0)</f>
        <v>0</v>
      </c>
      <c r="J56" s="46" t="n">
        <f aca="false">IF(C56=0,0,'Цены Жалюзи'!$S$337)</f>
        <v>0</v>
      </c>
      <c r="K56" s="46" t="n">
        <f aca="false">IF(E56=0,0,'Цены Жалюзи'!$S$337)</f>
        <v>0</v>
      </c>
      <c r="L56" s="46" t="n">
        <f aca="false">IF(G56=0,0,'Цены Жалюзи'!$S$337)</f>
        <v>0</v>
      </c>
      <c r="M56" s="46" t="n">
        <f aca="false">IF(I56=0,0,'Цены Жалюзи'!$S$337)</f>
        <v>0</v>
      </c>
      <c r="O56" s="61"/>
    </row>
    <row r="57" customFormat="false" ht="15.75" hidden="false" customHeight="true" outlineLevel="0" collapsed="false">
      <c r="A57" s="23" t="s">
        <v>74</v>
      </c>
      <c r="B57" s="57"/>
      <c r="C57" s="37" t="n">
        <f aca="false">IF(B$13=$A57,1,0)</f>
        <v>0</v>
      </c>
      <c r="D57" s="58"/>
      <c r="E57" s="37" t="n">
        <f aca="false">IF(D$13=$A57,1,0)</f>
        <v>0</v>
      </c>
      <c r="F57" s="58"/>
      <c r="G57" s="37" t="n">
        <f aca="false">IF(F$13=$A57,1,0)</f>
        <v>0</v>
      </c>
      <c r="H57" s="58"/>
      <c r="I57" s="39" t="n">
        <f aca="false">IF(H$13=$A57,1,0)</f>
        <v>0</v>
      </c>
      <c r="J57" s="46" t="n">
        <f aca="false">IF(C57=0,0,'Цены Жалюзи'!$S$338)</f>
        <v>0</v>
      </c>
      <c r="K57" s="46" t="n">
        <f aca="false">IF(E57=0,0,'Цены Жалюзи'!$S$338)</f>
        <v>0</v>
      </c>
      <c r="L57" s="46" t="n">
        <f aca="false">IF(G57=0,0,'Цены Жалюзи'!$S$338)</f>
        <v>0</v>
      </c>
      <c r="M57" s="46" t="n">
        <f aca="false">IF(I57=0,0,'Цены Жалюзи'!$S$338)</f>
        <v>0</v>
      </c>
      <c r="O57" s="61"/>
    </row>
    <row r="58" customFormat="false" ht="15.75" hidden="false" customHeight="true" outlineLevel="0" collapsed="false">
      <c r="A58" s="23" t="s">
        <v>75</v>
      </c>
      <c r="B58" s="57"/>
      <c r="C58" s="37" t="n">
        <f aca="false">IF(B$13=$A58,1,0)</f>
        <v>0</v>
      </c>
      <c r="D58" s="62"/>
      <c r="E58" s="37" t="n">
        <f aca="false">IF(D$13=$A58,1,0)</f>
        <v>0</v>
      </c>
      <c r="F58" s="58"/>
      <c r="G58" s="37" t="n">
        <f aca="false">IF(F$13=$A58,1,0)</f>
        <v>0</v>
      </c>
      <c r="H58" s="58"/>
      <c r="I58" s="39" t="n">
        <f aca="false">IF(H$13=$A58,1,0)</f>
        <v>0</v>
      </c>
      <c r="J58" s="46" t="n">
        <f aca="false">IF(C58=0,0,'Цены Жалюзи'!$S$339)</f>
        <v>0</v>
      </c>
      <c r="K58" s="46" t="n">
        <f aca="false">IF(E58=0,0,'Цены Жалюзи'!$S$339)</f>
        <v>0</v>
      </c>
      <c r="L58" s="46" t="n">
        <f aca="false">IF(G58=0,0,'Цены Жалюзи'!$S$339)</f>
        <v>0</v>
      </c>
      <c r="M58" s="46" t="n">
        <f aca="false">IF(I58=0,0,'Цены Жалюзи'!$S$339)</f>
        <v>0</v>
      </c>
      <c r="O58" s="61"/>
    </row>
    <row r="59" customFormat="false" ht="15.75" hidden="false" customHeight="true" outlineLevel="0" collapsed="false">
      <c r="A59" s="45" t="s">
        <v>76</v>
      </c>
      <c r="B59" s="63"/>
      <c r="C59" s="37" t="n">
        <f aca="false">IF(B$13=$A59,1,0)</f>
        <v>0</v>
      </c>
      <c r="D59" s="62"/>
      <c r="E59" s="37" t="n">
        <f aca="false">IF(D$13=$A59,1,0)</f>
        <v>0</v>
      </c>
      <c r="F59" s="62"/>
      <c r="G59" s="37" t="n">
        <f aca="false">IF(F$13=$A59,1,0)</f>
        <v>0</v>
      </c>
      <c r="H59" s="62"/>
      <c r="I59" s="39" t="n">
        <f aca="false">IF(H$13=$A59,1,0)</f>
        <v>0</v>
      </c>
      <c r="J59" s="46" t="n">
        <f aca="false">IF(C59=0,0,'Цены Жалюзи'!$S$340)</f>
        <v>0</v>
      </c>
      <c r="K59" s="46" t="n">
        <f aca="false">IF(E59=0,0,'Цены Жалюзи'!$S$340)</f>
        <v>0</v>
      </c>
      <c r="L59" s="46" t="n">
        <f aca="false">IF(G59=0,0,'Цены Жалюзи'!$S$340)</f>
        <v>0</v>
      </c>
      <c r="M59" s="46" t="n">
        <f aca="false">IF(I59=0,0,'Цены Жалюзи'!$S$340)</f>
        <v>0</v>
      </c>
      <c r="O59" s="61"/>
    </row>
    <row r="60" customFormat="false" ht="15.75" hidden="false" customHeight="true" outlineLevel="0" collapsed="false">
      <c r="A60" s="45" t="s">
        <v>77</v>
      </c>
      <c r="B60" s="63"/>
      <c r="C60" s="37" t="n">
        <f aca="false">IF(B$13=$A60,1,0)</f>
        <v>0</v>
      </c>
      <c r="D60" s="62"/>
      <c r="E60" s="37" t="n">
        <f aca="false">IF(D$13=$A60,1,0)</f>
        <v>0</v>
      </c>
      <c r="F60" s="62"/>
      <c r="G60" s="37" t="n">
        <f aca="false">IF(F$13=$A60,1,0)</f>
        <v>0</v>
      </c>
      <c r="H60" s="62"/>
      <c r="I60" s="39" t="n">
        <f aca="false">IF(H$13=$A60,1,0)</f>
        <v>0</v>
      </c>
      <c r="J60" s="46" t="n">
        <f aca="false">IF(C60=0,0,'Цены Жалюзи'!$S$341)</f>
        <v>0</v>
      </c>
      <c r="K60" s="46" t="n">
        <f aca="false">IF(E60=0,0,'Цены Жалюзи'!$S$341)</f>
        <v>0</v>
      </c>
      <c r="L60" s="46" t="n">
        <f aca="false">IF(G60=0,0,'Цены Жалюзи'!$S$341)</f>
        <v>0</v>
      </c>
      <c r="M60" s="46" t="n">
        <f aca="false">IF(I60=0,0,'Цены Жалюзи'!$S$341)</f>
        <v>0</v>
      </c>
      <c r="O60" s="61"/>
    </row>
    <row r="61" customFormat="false" ht="15.75" hidden="false" customHeight="true" outlineLevel="0" collapsed="false">
      <c r="A61" s="23" t="s">
        <v>78</v>
      </c>
      <c r="B61" s="63"/>
      <c r="C61" s="37" t="n">
        <f aca="false">IF(B$13=$A61,1,0)</f>
        <v>0</v>
      </c>
      <c r="D61" s="62"/>
      <c r="E61" s="37" t="n">
        <f aca="false">IF(D$13=$A61,1,0)</f>
        <v>0</v>
      </c>
      <c r="F61" s="62"/>
      <c r="G61" s="37" t="n">
        <f aca="false">IF(F$13=$A61,1,0)</f>
        <v>0</v>
      </c>
      <c r="H61" s="62"/>
      <c r="I61" s="39" t="n">
        <f aca="false">IF(H$13=$A61,1,0)</f>
        <v>0</v>
      </c>
      <c r="J61" s="46" t="n">
        <f aca="false">IF(C61=0,0,'Цены Жалюзи'!$S$342)</f>
        <v>0</v>
      </c>
      <c r="K61" s="46" t="n">
        <f aca="false">IF(E61=0,0,'Цены Жалюзи'!$S$342)</f>
        <v>0</v>
      </c>
      <c r="L61" s="46" t="n">
        <f aca="false">IF(G61=0,0,'Цены Жалюзи'!$S$342)</f>
        <v>0</v>
      </c>
      <c r="M61" s="46" t="n">
        <f aca="false">IF(I61=0,0,'Цены Жалюзи'!$S$342)</f>
        <v>0</v>
      </c>
      <c r="O61" s="61"/>
    </row>
    <row r="62" customFormat="false" ht="16.5" hidden="false" customHeight="true" outlineLevel="0" collapsed="false">
      <c r="A62" s="30" t="s">
        <v>79</v>
      </c>
      <c r="B62" s="30"/>
      <c r="C62" s="31"/>
      <c r="D62" s="32"/>
      <c r="E62" s="33"/>
      <c r="F62" s="32"/>
      <c r="G62" s="33"/>
      <c r="H62" s="32"/>
      <c r="I62" s="34"/>
      <c r="J62" s="35"/>
      <c r="K62" s="35"/>
      <c r="L62" s="35"/>
      <c r="M62" s="35"/>
      <c r="O62" s="61"/>
    </row>
    <row r="63" customFormat="false" ht="16.5" hidden="false" customHeight="true" outlineLevel="0" collapsed="false">
      <c r="A63" s="23" t="s">
        <v>183</v>
      </c>
      <c r="B63" s="36" t="str">
        <f aca="false">IF(C63=0,"-",VLOOKUP(B12,Данные!$A$193:$S$198,3,FALSE()))</f>
        <v>-</v>
      </c>
      <c r="C63" s="37" t="n">
        <f aca="false">VLOOKUP(B12,Данные!$A$193:$S$198,2,FALSE())</f>
        <v>0</v>
      </c>
      <c r="D63" s="38" t="str">
        <f aca="false">IF(E63=0,"-",VLOOKUP(D12,Данные!$A$193:$S$198,3,FALSE()))</f>
        <v>-</v>
      </c>
      <c r="E63" s="37" t="n">
        <f aca="false">VLOOKUP(D12,Данные!$A$193:$S$198,2,FALSE())</f>
        <v>0</v>
      </c>
      <c r="F63" s="38" t="str">
        <f aca="false">IF(G63=0,"-",VLOOKUP(F12,Данные!$A$193:$S$198,3,FALSE()))</f>
        <v>-</v>
      </c>
      <c r="G63" s="37" t="n">
        <f aca="false">VLOOKUP(F12,Данные!$A$193:$S$198,2,FALSE())</f>
        <v>0</v>
      </c>
      <c r="H63" s="38" t="str">
        <f aca="false">IF(I63=0,"-",VLOOKUP(H12,Данные!$A$193:$S$198,3,FALSE()))</f>
        <v>-</v>
      </c>
      <c r="I63" s="39" t="n">
        <f aca="false">VLOOKUP(H12,Данные!$A$193:$S$198,2,FALSE())</f>
        <v>0</v>
      </c>
      <c r="J63" s="40" t="n">
        <f aca="false">IF(C63=0,0,VLOOKUP($A$17,'Цены Жалюзи'!$B$286:$P$310,2,FALSE())*B63*C63)</f>
        <v>0</v>
      </c>
      <c r="K63" s="46" t="n">
        <f aca="false">IF(E63=0,0,VLOOKUP($A$17,'Цены Жалюзи'!$B$286:$P$310,2,FALSE())*D63*E63)</f>
        <v>0</v>
      </c>
      <c r="L63" s="46" t="n">
        <f aca="false">IF(G63=0,0,VLOOKUP($A$17,'Цены Жалюзи'!$B$286:$P$310,2,FALSE())*F63*G63)</f>
        <v>0</v>
      </c>
      <c r="M63" s="46" t="n">
        <f aca="false">IF(I63=0,0,VLOOKUP($A$17,'Цены Жалюзи'!$B$286:$P$310,2,FALSE())*H63*I63)</f>
        <v>0</v>
      </c>
      <c r="O63" s="61"/>
    </row>
    <row r="64" customFormat="false" ht="16.5" hidden="false" customHeight="true" outlineLevel="0" collapsed="false">
      <c r="A64" s="23" t="s">
        <v>190</v>
      </c>
      <c r="B64" s="36" t="str">
        <f aca="false">IF(C64=0,"-",VLOOKUP(B12,Данные!$A$193:$S$198,5,FALSE()))</f>
        <v>-</v>
      </c>
      <c r="C64" s="37" t="n">
        <f aca="false">VLOOKUP(B12,Данные!$A$193:$S$198,4,FALSE())</f>
        <v>0</v>
      </c>
      <c r="D64" s="38" t="str">
        <f aca="false">IF(E64=0,"-",VLOOKUP(D12,Данные!$A$193:$S$198,5,FALSE()))</f>
        <v>-</v>
      </c>
      <c r="E64" s="37" t="n">
        <f aca="false">VLOOKUP(D12,Данные!$A$193:$S$198,4,FALSE())</f>
        <v>0</v>
      </c>
      <c r="F64" s="38" t="str">
        <f aca="false">IF(G64=0,"-",VLOOKUP(F12,Данные!$A$193:$S$198,5,FALSE()))</f>
        <v>-</v>
      </c>
      <c r="G64" s="37" t="n">
        <f aca="false">VLOOKUP(F12,Данные!$A$193:$S$198,4,FALSE())</f>
        <v>0</v>
      </c>
      <c r="H64" s="38" t="str">
        <f aca="false">IF(I64=0,"-",VLOOKUP(H12,Данные!$A$193:$S$198,5,FALSE()))</f>
        <v>-</v>
      </c>
      <c r="I64" s="39" t="n">
        <f aca="false">VLOOKUP(H12,Данные!$A$193:$S$198,4,FALSE())</f>
        <v>0</v>
      </c>
      <c r="J64" s="40" t="n">
        <f aca="false">IF(C64=0,0,VLOOKUP($A$17,'Цены Жалюзи'!$B$286:$P$310,3,FALSE())*B64*C64)</f>
        <v>0</v>
      </c>
      <c r="K64" s="46" t="n">
        <f aca="false">IF(E64=0,0,VLOOKUP($A$17,'Цены Жалюзи'!$B$286:$P$310,3,FALSE())*D64*E64)</f>
        <v>0</v>
      </c>
      <c r="L64" s="46" t="n">
        <f aca="false">IF(G64=0,0,VLOOKUP($A$17,'Цены Жалюзи'!$B$286:$P$310,3,FALSE())*F64*G64)</f>
        <v>0</v>
      </c>
      <c r="M64" s="46" t="n">
        <f aca="false">IF(I64=0,0,VLOOKUP($A$17,'Цены Жалюзи'!$B$286:$P$310,3,FALSE())*H64*I64)</f>
        <v>0</v>
      </c>
      <c r="O64" s="61"/>
    </row>
    <row r="65" customFormat="false" ht="16.5" hidden="false" customHeight="true" outlineLevel="0" collapsed="false">
      <c r="A65" s="23" t="s">
        <v>184</v>
      </c>
      <c r="B65" s="36" t="n">
        <f aca="false">VLOOKUP(B12,Данные!$A$193:$S$198,7,FALSE())</f>
        <v>0</v>
      </c>
      <c r="C65" s="37" t="n">
        <f aca="false">VLOOKUP(B12,Данные!$A$193:$S$198,6,FALSE())</f>
        <v>0</v>
      </c>
      <c r="D65" s="38" t="n">
        <f aca="false">VLOOKUP(D12,Данные!$A$193:$S$198,7,FALSE())</f>
        <v>0</v>
      </c>
      <c r="E65" s="37" t="n">
        <f aca="false">VLOOKUP(D12,Данные!$A$193:$S$198,6,FALSE())</f>
        <v>0</v>
      </c>
      <c r="F65" s="38" t="n">
        <f aca="false">VLOOKUP(F12,Данные!$A$193:$S$198,7,FALSE())</f>
        <v>0</v>
      </c>
      <c r="G65" s="37" t="n">
        <f aca="false">VLOOKUP(F12,Данные!$A$193:$S$198,6,FALSE())</f>
        <v>0</v>
      </c>
      <c r="H65" s="38" t="n">
        <f aca="false">VLOOKUP(H12,Данные!$A$193:$S$198,7,FALSE())</f>
        <v>0</v>
      </c>
      <c r="I65" s="39" t="n">
        <f aca="false">VLOOKUP(H12,Данные!$A$193:$S$198,6,FALSE())</f>
        <v>0</v>
      </c>
      <c r="J65" s="46" t="n">
        <f aca="false">IF(C65=0,0,VLOOKUP($A$17,'Цены Жалюзи'!$B$286:$P$310,5,FALSE())*B65*C65)</f>
        <v>0</v>
      </c>
      <c r="K65" s="46" t="n">
        <f aca="false">IF(E65=0,0,VLOOKUP($A$17,'Цены Жалюзи'!$B$286:$P$310,5,FALSE())*D65*E65)</f>
        <v>0</v>
      </c>
      <c r="L65" s="46" t="n">
        <f aca="false">IF(G65=0,0,VLOOKUP($A$17,'Цены Жалюзи'!$B$286:$P$310,5,FALSE())*F65*G65)</f>
        <v>0</v>
      </c>
      <c r="M65" s="46" t="n">
        <f aca="false">IF(I65=0,0,VLOOKUP($A$17,'Цены Жалюзи'!$B$286:$P$310,5,FALSE())*H65*I65)</f>
        <v>0</v>
      </c>
      <c r="O65" s="61"/>
    </row>
    <row r="66" customFormat="false" ht="16.5" hidden="false" customHeight="true" outlineLevel="0" collapsed="false">
      <c r="A66" s="23" t="s">
        <v>191</v>
      </c>
      <c r="B66" s="36" t="n">
        <f aca="false">VLOOKUP(B12,Данные!$A$193:$S$198,9,FALSE())</f>
        <v>0</v>
      </c>
      <c r="C66" s="37" t="n">
        <f aca="false">VLOOKUP(B12,Данные!$A$193:$S$198,8,FALSE())</f>
        <v>0</v>
      </c>
      <c r="D66" s="38" t="n">
        <f aca="false">VLOOKUP(D12,Данные!$A$193:$S$198,9,FALSE())</f>
        <v>0</v>
      </c>
      <c r="E66" s="37" t="n">
        <f aca="false">VLOOKUP(D12,Данные!$A$193:$S$198,8,FALSE())</f>
        <v>0</v>
      </c>
      <c r="F66" s="38" t="n">
        <f aca="false">VLOOKUP(F12,Данные!$A$193:$S$198,9,FALSE())</f>
        <v>0</v>
      </c>
      <c r="G66" s="37" t="n">
        <f aca="false">VLOOKUP(F12,Данные!$A$193:$S$198,8,FALSE())</f>
        <v>0</v>
      </c>
      <c r="H66" s="38" t="n">
        <f aca="false">VLOOKUP(H12,Данные!$A$193:$S$198,9,FALSE())</f>
        <v>0</v>
      </c>
      <c r="I66" s="39" t="n">
        <f aca="false">VLOOKUP(H12,Данные!$A$193:$S$198,8,FALSE())</f>
        <v>0</v>
      </c>
      <c r="J66" s="46" t="n">
        <f aca="false">IF(C66=0,0,IF(OR($A$17="Цинк 0,5",$A$17="Цинк 0,55"),C66*VLOOKUP($A$17,'Цены Жалюзи'!$B$286:$P$310,7,FALSE()),C66*VLOOKUP($A$17,'Цены Жалюзи'!$B$286:$P$310,7,FALSE())))</f>
        <v>0</v>
      </c>
      <c r="K66" s="46" t="n">
        <f aca="false">IF(E66=0,0,IF(OR($A$17="Цинк 0,5",$A$17="Цинк 0,55"),E66*VLOOKUP($A$17,'Цены Жалюзи'!$B$286:$P$310,7,FALSE()),E66*VLOOKUP($A$17,'Цены Жалюзи'!$B$286:$P$310,7,FALSE())))</f>
        <v>0</v>
      </c>
      <c r="L66" s="46" t="n">
        <f aca="false">IF(G66=0,0,IF(OR($A$17="Цинк 0,5",$A$17="Цинк 0,55"),G66*VLOOKUP($A$17,'Цены Жалюзи'!$B$286:$P$310,7,FALSE()),G66*VLOOKUP($A$17,'Цены Жалюзи'!$B$286:$P$310,7,FALSE())))</f>
        <v>0</v>
      </c>
      <c r="M66" s="46" t="n">
        <f aca="false">IF(I66=0,0,IF(OR($A$17="Цинк 0,5",$A$17="Цинк 0,55"),I66*VLOOKUP($A$17,'Цены Жалюзи'!$B$286:$P$310,7,FALSE()),I66*VLOOKUP($A$17,'Цены Жалюзи'!$B$286:$P$310,7,FALSE())))</f>
        <v>0</v>
      </c>
      <c r="O66" s="61"/>
    </row>
    <row r="67" customFormat="false" ht="16.5" hidden="false" customHeight="true" outlineLevel="0" collapsed="false">
      <c r="A67" s="23" t="s">
        <v>192</v>
      </c>
      <c r="B67" s="36" t="n">
        <f aca="false">VLOOKUP(B12,Данные!$A$193:$S$198,11,FALSE())</f>
        <v>0</v>
      </c>
      <c r="C67" s="37" t="n">
        <f aca="false">VLOOKUP(B12,Данные!$A$193:$S$198,10,FALSE())</f>
        <v>0</v>
      </c>
      <c r="D67" s="38" t="n">
        <f aca="false">VLOOKUP(D12,Данные!$A$193:$S$198,11,FALSE())</f>
        <v>0</v>
      </c>
      <c r="E67" s="37" t="n">
        <f aca="false">VLOOKUP(D12,Данные!$A$193:$S$198,10,FALSE())</f>
        <v>0</v>
      </c>
      <c r="F67" s="38" t="n">
        <f aca="false">VLOOKUP(F12,Данные!$A$193:$S$198,11,FALSE())</f>
        <v>0</v>
      </c>
      <c r="G67" s="37" t="n">
        <f aca="false">VLOOKUP(F12,Данные!$A$193:$S$198,10,FALSE())</f>
        <v>0</v>
      </c>
      <c r="H67" s="38" t="n">
        <f aca="false">VLOOKUP(H12,Данные!$A$193:$S$198,11,FALSE())</f>
        <v>0</v>
      </c>
      <c r="I67" s="39" t="n">
        <f aca="false">VLOOKUP(H12,Данные!$A$193:$S$198,10,FALSE())</f>
        <v>0</v>
      </c>
      <c r="J67" s="46" t="n">
        <f aca="false">IF(C67=0,0,IF(OR($A$17="Цинк 0,5",$A$17="Цинк 0,55"),C67*VLOOKUP($A$17,'Цены Жалюзи'!$B$286:$P$310,6,FALSE()),C67*VLOOKUP($A$17,'Цены Жалюзи'!$B$286:$P$310,6,FALSE())))</f>
        <v>0</v>
      </c>
      <c r="K67" s="46" t="n">
        <f aca="false">IF(E67=0,0,IF(OR($A$17="Цинк 0,5",$A$17="Цинк 0,55"),E67*VLOOKUP($A$17,'Цены Жалюзи'!$B$286:$P$310,6,FALSE()),E67*VLOOKUP($A$17,'Цены Жалюзи'!$B$286:$P$310,6,FALSE())))</f>
        <v>0</v>
      </c>
      <c r="L67" s="46" t="n">
        <f aca="false">IF(G67=0,0,IF(OR($A$17="Цинк 0,5",$A$17="Цинк 0,55"),G67*VLOOKUP($A$17,'Цены Жалюзи'!$B$286:$P$310,6,FALSE()),G67*VLOOKUP($A$17,'Цены Жалюзи'!$B$286:$P$310,6,FALSE())))</f>
        <v>0</v>
      </c>
      <c r="M67" s="46" t="n">
        <f aca="false">IF(I67=0,0,IF(OR($A$17="Цинк 0,5",$A$17="Цинк 0,55"),I67*VLOOKUP($A$17,'Цены Жалюзи'!$B$286:$P$310,6,FALSE()),I67*VLOOKUP($A$17,'Цены Жалюзи'!$B$286:$P$310,6,FALSE())))</f>
        <v>0</v>
      </c>
      <c r="O67" s="61"/>
    </row>
    <row r="68" customFormat="false" ht="16.5" hidden="false" customHeight="true" outlineLevel="0" collapsed="false">
      <c r="A68" s="132" t="s">
        <v>187</v>
      </c>
      <c r="B68" s="36" t="n">
        <f aca="false">VLOOKUP(B12,Данные!$A$193:$S$198,13,FALSE())</f>
        <v>0</v>
      </c>
      <c r="C68" s="37" t="n">
        <f aca="false">VLOOKUP(B12,Данные!$A$193:$S$198,12,FALSE())</f>
        <v>0</v>
      </c>
      <c r="D68" s="38" t="n">
        <f aca="false">VLOOKUP(D12,Данные!$A$193:$S$198,13,FALSE())</f>
        <v>0</v>
      </c>
      <c r="E68" s="37" t="n">
        <f aca="false">VLOOKUP(D12,Данные!$A$193:$S$198,12,FALSE())</f>
        <v>0</v>
      </c>
      <c r="F68" s="38" t="n">
        <f aca="false">VLOOKUP(F12,Данные!$A$193:$S$198,13,FALSE())</f>
        <v>0</v>
      </c>
      <c r="G68" s="37" t="n">
        <f aca="false">VLOOKUP(F12,Данные!$A$193:$S$198,12,FALSE())</f>
        <v>0</v>
      </c>
      <c r="H68" s="38" t="n">
        <f aca="false">VLOOKUP(H12,Данные!$A$193:$S$198,13,FALSE())</f>
        <v>0</v>
      </c>
      <c r="I68" s="39" t="n">
        <f aca="false">VLOOKUP(H12,Данные!$A$193:$S$198,12,FALSE())</f>
        <v>0</v>
      </c>
      <c r="J68" s="46" t="n">
        <f aca="false">IF(C68=0,0,VLOOKUP($A$17,'Цены Жалюзи'!$B$286:$P$310,8,FALSE())*C68)</f>
        <v>0</v>
      </c>
      <c r="K68" s="46" t="n">
        <f aca="false">IF(E68=0,0,VLOOKUP($A$17,'Цены Жалюзи'!$B$286:$P$310,8,FALSE())*E68)</f>
        <v>0</v>
      </c>
      <c r="L68" s="46" t="n">
        <f aca="false">IF(G68=0,0,VLOOKUP($A$17,'Цены Жалюзи'!$B$286:$P$310,8,FALSE())*G68)</f>
        <v>0</v>
      </c>
      <c r="M68" s="46" t="n">
        <f aca="false">IF(I68=0,0,VLOOKUP($A$17,'Цены Жалюзи'!$B$286:$P$310,8,FALSE())*I68)</f>
        <v>0</v>
      </c>
      <c r="O68" s="61"/>
    </row>
    <row r="69" customFormat="false" ht="16.5" hidden="false" customHeight="true" outlineLevel="0" collapsed="false">
      <c r="A69" s="1" t="s">
        <v>188</v>
      </c>
      <c r="B69" s="36" t="n">
        <f aca="false">VLOOKUP(B12,Данные!$A$193:$S$198,15,FALSE())</f>
        <v>0</v>
      </c>
      <c r="C69" s="37" t="n">
        <f aca="false">VLOOKUP(B12,Данные!$A$193:$S$198,14,FALSE())</f>
        <v>0</v>
      </c>
      <c r="D69" s="38" t="n">
        <f aca="false">VLOOKUP(D12,Данные!$A$193:$S$198,15,FALSE())</f>
        <v>0</v>
      </c>
      <c r="E69" s="37" t="n">
        <f aca="false">VLOOKUP(D12,Данные!$A$193:$S$198,14,FALSE())</f>
        <v>0</v>
      </c>
      <c r="F69" s="38" t="n">
        <f aca="false">VLOOKUP(F12,Данные!$A$193:$S$198,15,FALSE())</f>
        <v>0</v>
      </c>
      <c r="G69" s="37" t="n">
        <f aca="false">VLOOKUP(F12,Данные!$A$193:$S$198,14,FALSE())</f>
        <v>0</v>
      </c>
      <c r="H69" s="38" t="n">
        <f aca="false">VLOOKUP(H12,Данные!$A$193:$S$198,15,FALSE())</f>
        <v>0</v>
      </c>
      <c r="I69" s="39" t="n">
        <f aca="false">VLOOKUP(H12,Данные!$A$193:$S$198,14,FALSE())</f>
        <v>0</v>
      </c>
      <c r="J69" s="46" t="n">
        <f aca="false">IF(C69=0,0,VLOOKUP($A$17,'Цены Жалюзи'!$B$286:$P$310,9,FALSE())*C69)</f>
        <v>0</v>
      </c>
      <c r="K69" s="46" t="n">
        <f aca="false">IF(E69=0,0,VLOOKUP($A$17,'Цены Жалюзи'!$B$286:$P$310,9,FALSE())*E69)</f>
        <v>0</v>
      </c>
      <c r="L69" s="46" t="n">
        <f aca="false">IF(G69=0,0,VLOOKUP($A$17,'Цены Жалюзи'!$B$286:$P$310,9,FALSE())*G69)</f>
        <v>0</v>
      </c>
      <c r="M69" s="46" t="n">
        <f aca="false">IF(I69=0,0,VLOOKUP($A$17,'Цены Жалюзи'!$B$286:$P$310,9,FALSE())*I69)</f>
        <v>0</v>
      </c>
      <c r="O69" s="61"/>
    </row>
    <row r="70" customFormat="false" ht="16.5" hidden="false" customHeight="true" outlineLevel="0" collapsed="false">
      <c r="A70" s="45" t="s">
        <v>81</v>
      </c>
      <c r="B70" s="36" t="s">
        <v>21</v>
      </c>
      <c r="C70" s="37" t="n">
        <f aca="false">VLOOKUP(B12,Данные!$A$193:$S$198,17,FALSE())</f>
        <v>0</v>
      </c>
      <c r="D70" s="38" t="s">
        <v>21</v>
      </c>
      <c r="E70" s="37" t="n">
        <f aca="false">VLOOKUP(D12,Данные!$A$193:$S$198,17,FALSE())</f>
        <v>0</v>
      </c>
      <c r="F70" s="38" t="s">
        <v>21</v>
      </c>
      <c r="G70" s="37" t="n">
        <f aca="false">VLOOKUP(F12,Данные!$A$193:$S$198,17,FALSE())</f>
        <v>0</v>
      </c>
      <c r="H70" s="38" t="s">
        <v>21</v>
      </c>
      <c r="I70" s="39" t="n">
        <f aca="false">VLOOKUP(H12,Данные!$A$193:$S$198,17,FALSE())</f>
        <v>0</v>
      </c>
      <c r="J70" s="46" t="n">
        <f aca="false">IF(C70=0,0,VLOOKUP($A$17,'Цены Жалюзи'!$B$286:$P$310,16,FALSE())*C70)</f>
        <v>0</v>
      </c>
      <c r="K70" s="46" t="n">
        <f aca="false">IF(E70=0,0,VLOOKUP($A$17,'Цены Жалюзи'!$B$286:$P$310,16,FALSE())*E70)</f>
        <v>0</v>
      </c>
      <c r="L70" s="46" t="n">
        <f aca="false">IF(G70=0,0,VLOOKUP($A$17,'Цены Жалюзи'!$B$286:$P$310,16,FALSE())*G70)</f>
        <v>0</v>
      </c>
      <c r="M70" s="46" t="n">
        <f aca="false">IF(I70=0,0,VLOOKUP($A$17,'Цены Жалюзи'!$B$286:$P$310,16,FALSE())*I70)</f>
        <v>0</v>
      </c>
      <c r="O70" s="61"/>
    </row>
    <row r="71" customFormat="false" ht="16.5" hidden="false" customHeight="true" outlineLevel="0" collapsed="false">
      <c r="A71" s="45" t="s">
        <v>82</v>
      </c>
      <c r="B71" s="36" t="s">
        <v>21</v>
      </c>
      <c r="C71" s="37" t="n">
        <f aca="false">VLOOKUP(B12,Данные!$A$193:$S$198,18,FALSE())</f>
        <v>0</v>
      </c>
      <c r="D71" s="38" t="s">
        <v>21</v>
      </c>
      <c r="E71" s="37" t="n">
        <f aca="false">VLOOKUP(D12,Данные!$A$193:$S$198,18,FALSE())</f>
        <v>0</v>
      </c>
      <c r="F71" s="38" t="s">
        <v>21</v>
      </c>
      <c r="G71" s="37" t="n">
        <f aca="false">VLOOKUP(F12,Данные!$A$193:$S$198,18,FALSE())</f>
        <v>0</v>
      </c>
      <c r="H71" s="38" t="s">
        <v>21</v>
      </c>
      <c r="I71" s="39" t="n">
        <f aca="false">VLOOKUP(H12,Данные!$A$193:$S$198,18,FALSE())</f>
        <v>0</v>
      </c>
      <c r="J71" s="46" t="n">
        <f aca="false">IF(C71=0,0,VLOOKUP($A$17,'Цены Жалюзи'!$B$286:$P$310,17,FALSE())*C71)</f>
        <v>0</v>
      </c>
      <c r="K71" s="46" t="n">
        <f aca="false">IF(E71=0,0,VLOOKUP($A$17,'Цены Жалюзи'!$B$286:$P$310,17,FALSE())*E71)</f>
        <v>0</v>
      </c>
      <c r="L71" s="46" t="n">
        <f aca="false">IF(G71=0,0,VLOOKUP($A$17,'Цены Жалюзи'!$B$286:$P$310,17,FALSE())*G71)</f>
        <v>0</v>
      </c>
      <c r="M71" s="46" t="n">
        <f aca="false">IF(I71=0,0,VLOOKUP($A$17,'Цены Жалюзи'!$B$286:$P$310,17,FALSE())*I71)</f>
        <v>0</v>
      </c>
      <c r="O71" s="61"/>
    </row>
    <row r="72" customFormat="false" ht="16.5" hidden="false" customHeight="true" outlineLevel="0" collapsed="false">
      <c r="A72" s="45" t="s">
        <v>83</v>
      </c>
      <c r="B72" s="36" t="s">
        <v>21</v>
      </c>
      <c r="C72" s="37" t="n">
        <f aca="false">VLOOKUP(B12,Данные!$A$193:$S$198,19,FALSE())</f>
        <v>0</v>
      </c>
      <c r="D72" s="38" t="s">
        <v>21</v>
      </c>
      <c r="E72" s="37" t="n">
        <f aca="false">VLOOKUP(D12,Данные!$A$193:$S$198,19,FALSE())</f>
        <v>0</v>
      </c>
      <c r="F72" s="38" t="s">
        <v>21</v>
      </c>
      <c r="G72" s="37" t="n">
        <f aca="false">VLOOKUP(F12,Данные!$A$193:$S$198,19,FALSE())</f>
        <v>0</v>
      </c>
      <c r="H72" s="38" t="s">
        <v>21</v>
      </c>
      <c r="I72" s="39" t="n">
        <f aca="false">VLOOKUP(H12,Данные!$A$193:$S$198,19,FALSE())</f>
        <v>0</v>
      </c>
      <c r="J72" s="46" t="n">
        <f aca="false">IF(C72=0,0,VLOOKUP($A$17,'Цены Жалюзи'!$B$286:$P$310,18,FALSE())*C72)</f>
        <v>0</v>
      </c>
      <c r="K72" s="46" t="n">
        <f aca="false">IF(E72=0,0,VLOOKUP($A$17,'Цены Жалюзи'!$B$286:$P$310,18,FALSE())*E72)</f>
        <v>0</v>
      </c>
      <c r="L72" s="46" t="n">
        <f aca="false">IF(G72=0,0,VLOOKUP($A$17,'Цены Жалюзи'!$B$286:$P$310,18,FALSE())*G72)</f>
        <v>0</v>
      </c>
      <c r="M72" s="46" t="n">
        <f aca="false">IF(I72=0,0,VLOOKUP($A$17,'Цены Жалюзи'!$B$286:$P$310,18,FALSE())*I72)</f>
        <v>0</v>
      </c>
      <c r="O72" s="61"/>
    </row>
    <row r="73" customFormat="false" ht="16.5" hidden="false" customHeight="true" outlineLevel="0" collapsed="false">
      <c r="A73" s="23" t="s">
        <v>49</v>
      </c>
      <c r="B73" s="75" t="s">
        <v>86</v>
      </c>
      <c r="C73" s="37" t="n">
        <f aca="false">VLOOKUP(B12,Данные!$A$193:$S$198,16,FALSE())</f>
        <v>0</v>
      </c>
      <c r="D73" s="75" t="s">
        <v>86</v>
      </c>
      <c r="E73" s="37" t="n">
        <f aca="false">VLOOKUP(D12,Данные!$A$193:$S$198,16,FALSE())</f>
        <v>0</v>
      </c>
      <c r="F73" s="75" t="s">
        <v>86</v>
      </c>
      <c r="G73" s="37" t="n">
        <f aca="false">VLOOKUP(F12,Данные!$A$193:$S$198,16,FALSE())</f>
        <v>0</v>
      </c>
      <c r="H73" s="75" t="s">
        <v>86</v>
      </c>
      <c r="I73" s="39" t="n">
        <f aca="false">VLOOKUP(H12,Данные!$A$193:$S$198,16,FALSE())</f>
        <v>0</v>
      </c>
      <c r="J73" s="116" t="n">
        <f aca="false">IF(C73=0,0,IF(OR($A$17="Цинк 0,5",$A$17="Цинк 0,55"),C73*'Цены Жалюзи'!$D$326,C73*'Цены Жалюзи'!$D$326))</f>
        <v>0</v>
      </c>
      <c r="K73" s="116" t="n">
        <f aca="false">IF(E73=0,0,IF(OR($A$17="Цинк 0,5",$A$17="Цинк 0,55"),E73*'Цены Жалюзи'!$D$326,E73*'Цены Жалюзи'!$D$326))</f>
        <v>0</v>
      </c>
      <c r="L73" s="116" t="n">
        <f aca="false">IF(G73=0,0,IF(OR($A$17="Цинк 0,5",$A$17="Цинк 0,55"),G73*'Цены Жалюзи'!$D$326,G73*'Цены Жалюзи'!$D$326))</f>
        <v>0</v>
      </c>
      <c r="M73" s="116" t="n">
        <f aca="false">IF(I73=0,0,IF(OR($A$17="Цинк 0,5",$A$17="Цинк 0,55"),I73*'Цены Жалюзи'!$D$326,I73*'Цены Жалюзи'!$D$326))</f>
        <v>0</v>
      </c>
      <c r="O73" s="61"/>
    </row>
    <row r="74" customFormat="false" ht="18.75" hidden="false" customHeight="true" outlineLevel="0" collapsed="false">
      <c r="A74" s="30" t="s">
        <v>84</v>
      </c>
      <c r="B74" s="30"/>
      <c r="C74" s="31"/>
      <c r="D74" s="32"/>
      <c r="E74" s="33"/>
      <c r="F74" s="32"/>
      <c r="G74" s="33"/>
      <c r="H74" s="32"/>
      <c r="I74" s="34"/>
      <c r="J74" s="35"/>
      <c r="K74" s="35"/>
      <c r="L74" s="35"/>
      <c r="M74" s="35"/>
      <c r="O74" s="61"/>
    </row>
    <row r="75" customFormat="false" ht="16.5" hidden="false" customHeight="true" outlineLevel="0" collapsed="false">
      <c r="A75" s="23" t="s">
        <v>183</v>
      </c>
      <c r="B75" s="36" t="str">
        <f aca="false">IF(C75=0,"-",VLOOKUP(B13,Данные!$A$200:$S$216,3,FALSE()))</f>
        <v>-</v>
      </c>
      <c r="C75" s="37" t="n">
        <f aca="false">VLOOKUP(B13,Данные!$A$200:$S$216,2,FALSE())</f>
        <v>0</v>
      </c>
      <c r="D75" s="38" t="str">
        <f aca="false">IF(E75=0,"-",VLOOKUP(D13,Данные!$A$200:$S$216,3,FALSE()))</f>
        <v>-</v>
      </c>
      <c r="E75" s="37" t="n">
        <f aca="false">VLOOKUP(D13,Данные!$A$200:$S$216,2,FALSE())</f>
        <v>0</v>
      </c>
      <c r="F75" s="38" t="str">
        <f aca="false">IF(G75=0,"-",VLOOKUP(F13,Данные!$A$200:$S$216,3,FALSE()))</f>
        <v>-</v>
      </c>
      <c r="G75" s="37" t="n">
        <f aca="false">VLOOKUP(F13,Данные!$A$200:$S$216,2,FALSE())</f>
        <v>0</v>
      </c>
      <c r="H75" s="38" t="str">
        <f aca="false">IF(I75=0,"-",VLOOKUP(H13,Данные!$A$200:$S$216,3,FALSE()))</f>
        <v>-</v>
      </c>
      <c r="I75" s="39" t="n">
        <f aca="false">VLOOKUP(H13,Данные!$A$200:$S$216,2,FALSE())</f>
        <v>0</v>
      </c>
      <c r="J75" s="40" t="n">
        <f aca="false">IF(C75=0,0,VLOOKUP($A$17,'Цены Жалюзи'!$B$286:$P$310,2,FALSE())*B75*C75)</f>
        <v>0</v>
      </c>
      <c r="K75" s="46" t="n">
        <f aca="false">IF(E75=0,0,VLOOKUP($A$17,'Цены Жалюзи'!$B$286:$P$310,2,FALSE())*D75*E75)</f>
        <v>0</v>
      </c>
      <c r="L75" s="46" t="n">
        <f aca="false">IF(G75=0,0,VLOOKUP($A$17,'Цены Жалюзи'!$B$286:$P$310,2,FALSE())*F75*G75)</f>
        <v>0</v>
      </c>
      <c r="M75" s="46" t="n">
        <f aca="false">IF(I75=0,0,VLOOKUP($A$17,'Цены Жалюзи'!$B$286:$P$310,2,FALSE())*H75*I75)</f>
        <v>0</v>
      </c>
      <c r="O75" s="61"/>
    </row>
    <row r="76" customFormat="false" ht="16.5" hidden="false" customHeight="true" outlineLevel="0" collapsed="false">
      <c r="A76" s="23" t="s">
        <v>190</v>
      </c>
      <c r="B76" s="36" t="str">
        <f aca="false">IF(C76=0,"-",VLOOKUP(B13,Данные!$A$200:$S$216,5,FALSE()))</f>
        <v>-</v>
      </c>
      <c r="C76" s="37" t="n">
        <f aca="false">VLOOKUP(B13,Данные!$A$200:$S$216,4,FALSE())</f>
        <v>0</v>
      </c>
      <c r="D76" s="38" t="str">
        <f aca="false">IF(E76=0,"-",VLOOKUP(D13,Данные!$A$200:$S$216,5,FALSE()))</f>
        <v>-</v>
      </c>
      <c r="E76" s="37" t="n">
        <f aca="false">VLOOKUP(D13,Данные!$A$200:$S$216,4,FALSE())</f>
        <v>0</v>
      </c>
      <c r="F76" s="38" t="str">
        <f aca="false">IF(G76=0,"-",VLOOKUP(F13,Данные!$A$200:$S$216,5,FALSE()))</f>
        <v>-</v>
      </c>
      <c r="G76" s="37" t="n">
        <f aca="false">VLOOKUP(F13,Данные!$A$200:$S$216,4,FALSE())</f>
        <v>0</v>
      </c>
      <c r="H76" s="38" t="str">
        <f aca="false">IF(I76=0,"-",VLOOKUP(H13,Данные!$A$200:$S$216,5,FALSE()))</f>
        <v>-</v>
      </c>
      <c r="I76" s="39" t="n">
        <f aca="false">VLOOKUP(H13,Данные!$A$200:$S$216,4,FALSE())</f>
        <v>0</v>
      </c>
      <c r="J76" s="40" t="n">
        <f aca="false">IF(C76=0,0,VLOOKUP($A$17,'Цены Жалюзи'!$B$286:$P$310,3,FALSE())*B76*C76)</f>
        <v>0</v>
      </c>
      <c r="K76" s="46" t="n">
        <f aca="false">IF(E76=0,0,VLOOKUP($A$17,'Цены Жалюзи'!$B$286:$P$310,3,FALSE())*D76*E76)</f>
        <v>0</v>
      </c>
      <c r="L76" s="46" t="n">
        <f aca="false">IF(G76=0,0,VLOOKUP($A$17,'Цены Жалюзи'!$B$286:$P$310,3,FALSE())*F76*G76)</f>
        <v>0</v>
      </c>
      <c r="M76" s="46" t="n">
        <f aca="false">IF(I76=0,0,VLOOKUP($A$17,'Цены Жалюзи'!$B$286:$P$310,3,FALSE())*H76*I76)</f>
        <v>0</v>
      </c>
      <c r="O76" s="61"/>
    </row>
    <row r="77" customFormat="false" ht="16.5" hidden="false" customHeight="true" outlineLevel="0" collapsed="false">
      <c r="A77" s="23" t="s">
        <v>184</v>
      </c>
      <c r="B77" s="36" t="n">
        <f aca="false">VLOOKUP(B13,Данные!$A$200:$S$216,7,FALSE())</f>
        <v>0</v>
      </c>
      <c r="C77" s="37" t="n">
        <f aca="false">VLOOKUP(B13,Данные!$A$200:$S$216,6,FALSE())</f>
        <v>0</v>
      </c>
      <c r="D77" s="38" t="n">
        <f aca="false">VLOOKUP(D13,Данные!$A$200:$S$216,7,FALSE())</f>
        <v>0</v>
      </c>
      <c r="E77" s="37" t="n">
        <f aca="false">VLOOKUP(D13,Данные!$A$200:$S$216,6,FALSE())</f>
        <v>0</v>
      </c>
      <c r="F77" s="38" t="n">
        <f aca="false">VLOOKUP(F13,Данные!$A$200:$S$216,7,FALSE())</f>
        <v>0</v>
      </c>
      <c r="G77" s="37" t="n">
        <f aca="false">VLOOKUP(F13,Данные!$A$200:$S$216,6,FALSE())</f>
        <v>0</v>
      </c>
      <c r="H77" s="38" t="n">
        <f aca="false">VLOOKUP(H13,Данные!$A$200:$S$216,7,FALSE())</f>
        <v>0</v>
      </c>
      <c r="I77" s="39" t="n">
        <f aca="false">VLOOKUP(H13,Данные!$A$200:$S$216,6,FALSE())</f>
        <v>0</v>
      </c>
      <c r="J77" s="46" t="n">
        <f aca="false">IF(C77=0,0,VLOOKUP($A$17,'Цены Жалюзи'!$B$286:$P$310,5,FALSE())*B77*C77)</f>
        <v>0</v>
      </c>
      <c r="K77" s="46" t="n">
        <f aca="false">IF(E77=0,0,VLOOKUP($A$17,'Цены Жалюзи'!$B$286:$P$310,5,FALSE())*D77*E77)</f>
        <v>0</v>
      </c>
      <c r="L77" s="46" t="n">
        <f aca="false">IF(G77=0,0,VLOOKUP($A$17,'Цены Жалюзи'!$B$286:$P$310,5,FALSE())*F77*G77)</f>
        <v>0</v>
      </c>
      <c r="M77" s="46" t="n">
        <f aca="false">IF(I77=0,0,VLOOKUP($A$17,'Цены Жалюзи'!$B$286:$P$310,5,FALSE())*H77*I77)</f>
        <v>0</v>
      </c>
      <c r="O77" s="61"/>
      <c r="V77" s="67"/>
      <c r="W77" s="8"/>
      <c r="X77" s="8"/>
      <c r="Y77" s="8"/>
      <c r="Z77" s="8"/>
      <c r="AA77" s="8"/>
      <c r="AB77" s="8"/>
      <c r="AC77" s="8"/>
      <c r="AD77" s="68"/>
      <c r="AE77" s="61"/>
      <c r="AF77" s="69"/>
      <c r="AG77" s="69"/>
      <c r="AH77" s="69"/>
    </row>
    <row r="78" customFormat="false" ht="16.5" hidden="false" customHeight="true" outlineLevel="0" collapsed="false">
      <c r="A78" s="23" t="s">
        <v>191</v>
      </c>
      <c r="B78" s="36" t="n">
        <f aca="false">VLOOKUP(B13,Данные!$A$200:$S$216,9,FALSE())</f>
        <v>0</v>
      </c>
      <c r="C78" s="37" t="n">
        <f aca="false">VLOOKUP(B13,Данные!$A$200:$S$216,8,FALSE())</f>
        <v>0</v>
      </c>
      <c r="D78" s="38" t="n">
        <f aca="false">VLOOKUP(D13,Данные!$A$200:$S$216,9,FALSE())</f>
        <v>0</v>
      </c>
      <c r="E78" s="37" t="n">
        <f aca="false">VLOOKUP(D13,Данные!$A$200:$S$216,8,FALSE())</f>
        <v>0</v>
      </c>
      <c r="F78" s="38" t="n">
        <f aca="false">VLOOKUP(F13,Данные!$A$200:$S$216,9,FALSE())</f>
        <v>0</v>
      </c>
      <c r="G78" s="37" t="n">
        <f aca="false">VLOOKUP(F13,Данные!$A$200:$S$216,8,FALSE())</f>
        <v>0</v>
      </c>
      <c r="H78" s="38" t="n">
        <f aca="false">VLOOKUP(H13,Данные!$A$200:$S$216,9,FALSE())</f>
        <v>0</v>
      </c>
      <c r="I78" s="39" t="n">
        <f aca="false">VLOOKUP(H13,Данные!$A$200:$S$216,8,FALSE())</f>
        <v>0</v>
      </c>
      <c r="J78" s="46" t="n">
        <f aca="false">IF(C78=0,0,IF(OR($A$17="Цинк 0,5",$A$17="Цинк 0,55"),C78*VLOOKUP($A$17,'Цены Жалюзи'!$B$286:$P$310,7,FALSE()),C78*VLOOKUP($A$17,'Цены Жалюзи'!$B$286:$P$310,7,FALSE())))</f>
        <v>0</v>
      </c>
      <c r="K78" s="46" t="n">
        <f aca="false">IF(E78=0,0,IF(OR($A$17="Цинк 0,5",$A$17="Цинк 0,55"),E78*VLOOKUP($A$17,'Цены Жалюзи'!$B$286:$P$310,7,FALSE()),E78*VLOOKUP($A$17,'Цены Жалюзи'!$B$286:$P$310,7,FALSE())))</f>
        <v>0</v>
      </c>
      <c r="L78" s="46" t="n">
        <f aca="false">IF(G78=0,0,IF(OR($A$17="Цинк 0,5",$A$17="Цинк 0,55"),G78*VLOOKUP($A$17,'Цены Жалюзи'!$B$286:$P$310,7,FALSE()),G78*VLOOKUP($A$17,'Цены Жалюзи'!$B$286:$P$310,7,FALSE())))</f>
        <v>0</v>
      </c>
      <c r="M78" s="46" t="n">
        <f aca="false">IF(I78=0,0,IF(OR($A$17="Цинк 0,5",$A$17="Цинк 0,55"),I78*VLOOKUP($A$17,'Цены Жалюзи'!$B$286:$P$310,7,FALSE()),I78*VLOOKUP($A$17,'Цены Жалюзи'!$B$286:$P$310,7,FALSE())))</f>
        <v>0</v>
      </c>
      <c r="O78" s="61"/>
      <c r="V78" s="67"/>
      <c r="W78" s="8"/>
      <c r="X78" s="8"/>
      <c r="Y78" s="8"/>
      <c r="Z78" s="8"/>
      <c r="AA78" s="8"/>
      <c r="AB78" s="8"/>
      <c r="AC78" s="8"/>
      <c r="AD78" s="68"/>
      <c r="AE78" s="61"/>
      <c r="AF78" s="69"/>
      <c r="AG78" s="69"/>
      <c r="AH78" s="69"/>
    </row>
    <row r="79" customFormat="false" ht="16.5" hidden="false" customHeight="true" outlineLevel="0" collapsed="false">
      <c r="A79" s="23" t="s">
        <v>192</v>
      </c>
      <c r="B79" s="36" t="n">
        <f aca="false">VLOOKUP(B13,Данные!$A$200:$S$216,11,FALSE())</f>
        <v>0</v>
      </c>
      <c r="C79" s="37" t="n">
        <f aca="false">VLOOKUP(B13,Данные!$A$200:$S$216,10,FALSE())</f>
        <v>0</v>
      </c>
      <c r="D79" s="38" t="n">
        <f aca="false">VLOOKUP(D13,Данные!$A$200:$S$216,11,FALSE())</f>
        <v>0</v>
      </c>
      <c r="E79" s="37" t="n">
        <f aca="false">VLOOKUP(D13,Данные!$A$200:$S$216,10,FALSE())</f>
        <v>0</v>
      </c>
      <c r="F79" s="38" t="n">
        <f aca="false">VLOOKUP(F13,Данные!$A$200:$S$216,11,FALSE())</f>
        <v>0</v>
      </c>
      <c r="G79" s="37" t="n">
        <f aca="false">VLOOKUP(F13,Данные!$A$200:$S$216,10,FALSE())</f>
        <v>0</v>
      </c>
      <c r="H79" s="38" t="n">
        <f aca="false">VLOOKUP(H13,Данные!$A$200:$S$216,11,FALSE())</f>
        <v>0</v>
      </c>
      <c r="I79" s="39" t="n">
        <f aca="false">VLOOKUP(H13,Данные!$A$200:$S$216,10,FALSE())</f>
        <v>0</v>
      </c>
      <c r="J79" s="46" t="n">
        <f aca="false">IF(C79=0,0,IF(OR($A$17="Цинк 0,5",$A$17="Цинк 0,55"),C79*VLOOKUP($A$17,'Цены Жалюзи'!$B$286:$P$310,6,FALSE()),C79*VLOOKUP($A$17,'Цены Жалюзи'!$B$286:$P$310,6,FALSE())))</f>
        <v>0</v>
      </c>
      <c r="K79" s="46" t="n">
        <f aca="false">IF(E79=0,0,IF(OR($A$17="Цинк 0,5",$A$17="Цинк 0,55"),E79*VLOOKUP($A$17,'Цены Жалюзи'!$B$286:$P$310,6,FALSE()),E79*VLOOKUP($A$17,'Цены Жалюзи'!$B$286:$P$310,6,FALSE())))</f>
        <v>0</v>
      </c>
      <c r="L79" s="46" t="n">
        <f aca="false">IF(G79=0,0,IF(OR($A$17="Цинк 0,5",$A$17="Цинк 0,55"),G79*VLOOKUP($A$17,'Цены Жалюзи'!$B$286:$P$310,6,FALSE()),G79*VLOOKUP($A$17,'Цены Жалюзи'!$B$286:$P$310,6,FALSE())))</f>
        <v>0</v>
      </c>
      <c r="M79" s="46" t="n">
        <f aca="false">IF(I79=0,0,IF(OR($A$17="Цинк 0,5",$A$17="Цинк 0,55"),I79*VLOOKUP($A$17,'Цены Жалюзи'!$B$286:$P$310,6,FALSE()),I79*VLOOKUP($A$17,'Цены Жалюзи'!$B$286:$P$310,6,FALSE())))</f>
        <v>0</v>
      </c>
      <c r="O79" s="61"/>
      <c r="V79" s="67"/>
      <c r="W79" s="8"/>
      <c r="X79" s="8"/>
      <c r="Y79" s="8"/>
      <c r="Z79" s="8"/>
      <c r="AA79" s="8"/>
      <c r="AB79" s="8"/>
      <c r="AC79" s="8"/>
      <c r="AD79" s="68"/>
      <c r="AE79" s="61"/>
      <c r="AF79" s="69"/>
      <c r="AG79" s="69"/>
      <c r="AH79" s="69"/>
    </row>
    <row r="80" customFormat="false" ht="16.5" hidden="false" customHeight="true" outlineLevel="0" collapsed="false">
      <c r="A80" s="132" t="s">
        <v>187</v>
      </c>
      <c r="B80" s="36" t="n">
        <f aca="false">VLOOKUP(B13,Данные!$A$200:$S$216,13,FALSE())</f>
        <v>0</v>
      </c>
      <c r="C80" s="37" t="n">
        <f aca="false">VLOOKUP(B13,Данные!$A$200:$S$216,12,FALSE())</f>
        <v>0</v>
      </c>
      <c r="D80" s="38" t="n">
        <f aca="false">VLOOKUP(D13,Данные!$A$200:$S$216,13,FALSE())</f>
        <v>0</v>
      </c>
      <c r="E80" s="37" t="n">
        <f aca="false">VLOOKUP(D13,Данные!$A$200:$S$216,12,FALSE())</f>
        <v>0</v>
      </c>
      <c r="F80" s="38" t="n">
        <f aca="false">VLOOKUP(F13,Данные!$A$200:$S$216,13,FALSE())</f>
        <v>0</v>
      </c>
      <c r="G80" s="37" t="n">
        <f aca="false">VLOOKUP(F13,Данные!$A$200:$S$216,12,FALSE())</f>
        <v>0</v>
      </c>
      <c r="H80" s="38" t="n">
        <f aca="false">VLOOKUP(H13,Данные!$A$200:$S$216,13,FALSE())</f>
        <v>0</v>
      </c>
      <c r="I80" s="39" t="n">
        <f aca="false">VLOOKUP(H13,Данные!$A$200:$S$216,12,FALSE())</f>
        <v>0</v>
      </c>
      <c r="J80" s="46" t="n">
        <f aca="false">IF(C80=0,0,VLOOKUP($A$17,'Цены Жалюзи'!$B$286:$P$310,8,FALSE())*C80)</f>
        <v>0</v>
      </c>
      <c r="K80" s="46" t="n">
        <f aca="false">IF(E80=0,0,VLOOKUP($A$17,'Цены Жалюзи'!$B$286:$P$310,8,FALSE())*E80)</f>
        <v>0</v>
      </c>
      <c r="L80" s="46" t="n">
        <f aca="false">IF(G80=0,0,VLOOKUP($A$17,'Цены Жалюзи'!$B$286:$P$310,8,FALSE())*G80)</f>
        <v>0</v>
      </c>
      <c r="M80" s="46" t="n">
        <f aca="false">IF(I80=0,0,VLOOKUP($A$17,'Цены Жалюзи'!$B$286:$P$310,8,FALSE())*I80)</f>
        <v>0</v>
      </c>
      <c r="O80" s="61"/>
      <c r="V80" s="67"/>
      <c r="W80" s="8"/>
      <c r="X80" s="8"/>
      <c r="Y80" s="8"/>
      <c r="Z80" s="8"/>
      <c r="AA80" s="8"/>
      <c r="AB80" s="8"/>
      <c r="AC80" s="8"/>
      <c r="AD80" s="69"/>
      <c r="AE80" s="69"/>
      <c r="AF80" s="71"/>
      <c r="AG80" s="69"/>
      <c r="AH80" s="61"/>
      <c r="AI80" s="69"/>
      <c r="AJ80" s="69"/>
      <c r="AK80" s="69"/>
    </row>
    <row r="81" customFormat="false" ht="16.5" hidden="false" customHeight="true" outlineLevel="0" collapsed="false">
      <c r="A81" s="1" t="s">
        <v>188</v>
      </c>
      <c r="B81" s="36" t="n">
        <f aca="false">VLOOKUP(B13,Данные!$A$200:$S$216,15,FALSE())</f>
        <v>0</v>
      </c>
      <c r="C81" s="37" t="n">
        <f aca="false">VLOOKUP(B13,Данные!$A$200:$S$216,14,FALSE())</f>
        <v>0</v>
      </c>
      <c r="D81" s="38" t="n">
        <f aca="false">VLOOKUP(D13,Данные!$A$200:$S$216,15,FALSE())</f>
        <v>0</v>
      </c>
      <c r="E81" s="37" t="n">
        <f aca="false">VLOOKUP(D13,Данные!$A$200:$S$216,14,FALSE())</f>
        <v>0</v>
      </c>
      <c r="F81" s="38" t="n">
        <f aca="false">VLOOKUP(F13,Данные!$A$200:$S$216,15,FALSE())</f>
        <v>0</v>
      </c>
      <c r="G81" s="37" t="n">
        <f aca="false">VLOOKUP(F13,Данные!$A$200:$S$216,14,FALSE())</f>
        <v>0</v>
      </c>
      <c r="H81" s="38" t="n">
        <f aca="false">VLOOKUP(H13,Данные!$A$200:$S$216,15,FALSE())</f>
        <v>0</v>
      </c>
      <c r="I81" s="39" t="n">
        <f aca="false">VLOOKUP(H13,Данные!$A$200:$S$216,14,FALSE())</f>
        <v>0</v>
      </c>
      <c r="J81" s="46" t="n">
        <f aca="false">IF(C81=0,0,VLOOKUP($A$17,'Цены Жалюзи'!$B$286:$P$310,9,FALSE())*C81)</f>
        <v>0</v>
      </c>
      <c r="K81" s="46" t="n">
        <f aca="false">IF(E81=0,0,VLOOKUP($A$17,'Цены Жалюзи'!$B$286:$P$310,9,FALSE())*E81)</f>
        <v>0</v>
      </c>
      <c r="L81" s="46" t="n">
        <f aca="false">IF(G81=0,0,VLOOKUP($A$17,'Цены Жалюзи'!$B$286:$P$310,9,FALSE())*G81)</f>
        <v>0</v>
      </c>
      <c r="M81" s="46" t="n">
        <f aca="false">IF(I81=0,0,VLOOKUP($A$17,'Цены Жалюзи'!$B$286:$P$310,9,FALSE())*I81)</f>
        <v>0</v>
      </c>
      <c r="O81" s="61"/>
      <c r="V81" s="67"/>
      <c r="W81" s="8"/>
      <c r="X81" s="8"/>
      <c r="Y81" s="8"/>
      <c r="Z81" s="8"/>
      <c r="AA81" s="8"/>
      <c r="AB81" s="8"/>
      <c r="AC81" s="8"/>
      <c r="AD81" s="72"/>
      <c r="AE81" s="69"/>
      <c r="AF81" s="71"/>
      <c r="AG81" s="69"/>
      <c r="AH81" s="61"/>
      <c r="AI81" s="69"/>
      <c r="AJ81" s="69"/>
      <c r="AK81" s="69"/>
    </row>
    <row r="82" customFormat="false" ht="16.5" hidden="false" customHeight="true" outlineLevel="0" collapsed="false">
      <c r="A82" s="45" t="s">
        <v>81</v>
      </c>
      <c r="B82" s="36" t="s">
        <v>21</v>
      </c>
      <c r="C82" s="37" t="n">
        <f aca="false">VLOOKUP(B13,Данные!$A$200:$S$216,17,FALSE())</f>
        <v>0</v>
      </c>
      <c r="D82" s="38" t="s">
        <v>21</v>
      </c>
      <c r="E82" s="37" t="n">
        <f aca="false">VLOOKUP(D13,Данные!$A$200:$S$216,17,FALSE())</f>
        <v>0</v>
      </c>
      <c r="F82" s="38" t="s">
        <v>21</v>
      </c>
      <c r="G82" s="37" t="n">
        <f aca="false">VLOOKUP(F13,Данные!$A$200:$S$216,17,FALSE())</f>
        <v>0</v>
      </c>
      <c r="H82" s="38" t="s">
        <v>21</v>
      </c>
      <c r="I82" s="39" t="n">
        <f aca="false">VLOOKUP(H13,Данные!$A$200:$S$216,17,FALSE())</f>
        <v>0</v>
      </c>
      <c r="J82" s="46" t="n">
        <f aca="false">IF(C82=0,0,VLOOKUP($A$17,'Цены Жалюзи'!$B$286:$P$310,16,FALSE())*C82)</f>
        <v>0</v>
      </c>
      <c r="K82" s="46" t="n">
        <f aca="false">IF(E82=0,0,VLOOKUP($A$17,'Цены Жалюзи'!$B$286:$P$310,16,FALSE())*E82)</f>
        <v>0</v>
      </c>
      <c r="L82" s="46" t="n">
        <f aca="false">IF(G82=0,0,VLOOKUP($A$17,'Цены Жалюзи'!$B$286:$P$310,16,FALSE())*G82)</f>
        <v>0</v>
      </c>
      <c r="M82" s="46" t="n">
        <f aca="false">IF(I82=0,0,VLOOKUP($A$17,'Цены Жалюзи'!$B$286:$P$310,16,FALSE())*I82)</f>
        <v>0</v>
      </c>
      <c r="O82" s="61"/>
      <c r="V82" s="67"/>
      <c r="W82" s="8"/>
      <c r="X82" s="8"/>
      <c r="Y82" s="8"/>
      <c r="Z82" s="8"/>
      <c r="AA82" s="8"/>
      <c r="AB82" s="8"/>
      <c r="AC82" s="8"/>
      <c r="AD82" s="72"/>
      <c r="AE82" s="69"/>
      <c r="AF82" s="71"/>
      <c r="AG82" s="69"/>
      <c r="AH82" s="61"/>
      <c r="AI82" s="69"/>
      <c r="AJ82" s="69"/>
      <c r="AK82" s="69"/>
    </row>
    <row r="83" customFormat="false" ht="16.5" hidden="false" customHeight="true" outlineLevel="0" collapsed="false">
      <c r="A83" s="45" t="s">
        <v>82</v>
      </c>
      <c r="B83" s="36" t="s">
        <v>21</v>
      </c>
      <c r="C83" s="37" t="n">
        <f aca="false">VLOOKUP(B13,Данные!$A$200:$S$216,18,FALSE())</f>
        <v>0</v>
      </c>
      <c r="D83" s="38" t="s">
        <v>21</v>
      </c>
      <c r="E83" s="37" t="n">
        <f aca="false">VLOOKUP(D13,Данные!$A$200:$S$216,18,FALSE())</f>
        <v>0</v>
      </c>
      <c r="F83" s="38" t="s">
        <v>21</v>
      </c>
      <c r="G83" s="37" t="n">
        <f aca="false">VLOOKUP(F13,Данные!$A$200:$S$216,18,FALSE())</f>
        <v>0</v>
      </c>
      <c r="H83" s="38" t="s">
        <v>21</v>
      </c>
      <c r="I83" s="39" t="n">
        <f aca="false">VLOOKUP(H13,Данные!$A$200:$S$216,18,FALSE())</f>
        <v>0</v>
      </c>
      <c r="J83" s="46" t="n">
        <f aca="false">IF(C83=0,0,VLOOKUP($A$17,'Цены Жалюзи'!$B$286:$P$310,17,FALSE())*C83)</f>
        <v>0</v>
      </c>
      <c r="K83" s="46" t="n">
        <f aca="false">IF(E83=0,0,VLOOKUP($A$17,'Цены Жалюзи'!$B$286:$P$310,17,FALSE())*E83)</f>
        <v>0</v>
      </c>
      <c r="L83" s="46" t="n">
        <f aca="false">IF(G83=0,0,VLOOKUP($A$17,'Цены Жалюзи'!$B$286:$P$310,17,FALSE())*G83)</f>
        <v>0</v>
      </c>
      <c r="M83" s="46" t="n">
        <f aca="false">IF(I83=0,0,VLOOKUP($A$17,'Цены Жалюзи'!$B$286:$P$310,17,FALSE())*I83)</f>
        <v>0</v>
      </c>
      <c r="O83" s="61"/>
      <c r="V83" s="67"/>
      <c r="W83" s="8"/>
      <c r="X83" s="8"/>
      <c r="Y83" s="8"/>
      <c r="Z83" s="8"/>
      <c r="AA83" s="8"/>
      <c r="AB83" s="8"/>
      <c r="AC83" s="8"/>
      <c r="AD83" s="72"/>
      <c r="AE83" s="69"/>
      <c r="AF83" s="71"/>
      <c r="AG83" s="69"/>
      <c r="AH83" s="61"/>
      <c r="AI83" s="69"/>
      <c r="AJ83" s="69"/>
      <c r="AK83" s="69"/>
    </row>
    <row r="84" customFormat="false" ht="16.5" hidden="false" customHeight="true" outlineLevel="0" collapsed="false">
      <c r="A84" s="45" t="s">
        <v>83</v>
      </c>
      <c r="B84" s="36" t="s">
        <v>21</v>
      </c>
      <c r="C84" s="37" t="n">
        <f aca="false">VLOOKUP(B13,Данные!$A$200:$S$216,19,FALSE())</f>
        <v>0</v>
      </c>
      <c r="D84" s="38" t="s">
        <v>21</v>
      </c>
      <c r="E84" s="37" t="n">
        <f aca="false">VLOOKUP(D13,Данные!$A$200:$S$216,19,FALSE())</f>
        <v>0</v>
      </c>
      <c r="F84" s="38" t="s">
        <v>21</v>
      </c>
      <c r="G84" s="37" t="n">
        <f aca="false">VLOOKUP(F13,Данные!$A$200:$S$216,19,FALSE())</f>
        <v>0</v>
      </c>
      <c r="H84" s="38" t="s">
        <v>21</v>
      </c>
      <c r="I84" s="39" t="n">
        <f aca="false">VLOOKUP(H13,Данные!$A$200:$S$216,19,FALSE())</f>
        <v>0</v>
      </c>
      <c r="J84" s="46" t="n">
        <f aca="false">IF(C84=0,0,VLOOKUP($A$17,'Цены Жалюзи'!$B$286:$P$310,18,FALSE())*C84)</f>
        <v>0</v>
      </c>
      <c r="K84" s="46" t="n">
        <f aca="false">IF(E84=0,0,VLOOKUP($A$17,'Цены Жалюзи'!$B$286:$P$310,18,FALSE())*E84)</f>
        <v>0</v>
      </c>
      <c r="L84" s="46" t="n">
        <f aca="false">IF(G84=0,0,VLOOKUP($A$17,'Цены Жалюзи'!$B$286:$P$310,18,FALSE())*G84)</f>
        <v>0</v>
      </c>
      <c r="M84" s="46" t="n">
        <f aca="false">IF(I84=0,0,VLOOKUP($A$17,'Цены Жалюзи'!$B$286:$P$310,18,FALSE())*I84)</f>
        <v>0</v>
      </c>
      <c r="O84" s="61"/>
      <c r="V84" s="67"/>
      <c r="W84" s="8"/>
      <c r="X84" s="8"/>
      <c r="Y84" s="8"/>
      <c r="Z84" s="8"/>
      <c r="AA84" s="8"/>
      <c r="AB84" s="8"/>
      <c r="AC84" s="8"/>
      <c r="AD84" s="72"/>
      <c r="AE84" s="69"/>
      <c r="AF84" s="71"/>
      <c r="AG84" s="69"/>
      <c r="AH84" s="61"/>
      <c r="AI84" s="69"/>
      <c r="AJ84" s="69"/>
      <c r="AK84" s="69"/>
    </row>
    <row r="85" customFormat="false" ht="16.5" hidden="false" customHeight="true" outlineLevel="0" collapsed="false">
      <c r="A85" s="23" t="s">
        <v>49</v>
      </c>
      <c r="B85" s="75" t="s">
        <v>86</v>
      </c>
      <c r="C85" s="37" t="n">
        <f aca="false">VLOOKUP(B13,Данные!$A$200:$S$216,16,FALSE())</f>
        <v>0</v>
      </c>
      <c r="D85" s="75" t="s">
        <v>86</v>
      </c>
      <c r="E85" s="37" t="n">
        <f aca="false">VLOOKUP(D13,Данные!$A$200:$S$216,16,FALSE())</f>
        <v>0</v>
      </c>
      <c r="F85" s="75" t="s">
        <v>86</v>
      </c>
      <c r="G85" s="37" t="n">
        <f aca="false">VLOOKUP(F13,Данные!$A$200:$S$216,16,FALSE())</f>
        <v>0</v>
      </c>
      <c r="H85" s="75" t="s">
        <v>86</v>
      </c>
      <c r="I85" s="39" t="n">
        <f aca="false">VLOOKUP(H13,Данные!$A$200:$S$216,16,FALSE())</f>
        <v>0</v>
      </c>
      <c r="J85" s="116" t="n">
        <f aca="false">IF(C85=0,0,IF(OR($A$17="Цинк 0,5",$A$17="Цинк 0,55"),C85*'Цены Жалюзи'!$D$326,C85*'Цены Жалюзи'!$D$326))</f>
        <v>0</v>
      </c>
      <c r="K85" s="116" t="n">
        <f aca="false">IF(E85=0,0,IF(OR($A$17="Цинк 0,5",$A$17="Цинк 0,55"),E85*'Цены Жалюзи'!$D$326,E85*'Цены Жалюзи'!$D$326))</f>
        <v>0</v>
      </c>
      <c r="L85" s="116" t="n">
        <f aca="false">IF(G85=0,0,IF(OR($A$17="Цинк 0,5",$A$17="Цинк 0,55"),G85*'Цены Жалюзи'!$D$326,G85*'Цены Жалюзи'!$D$326))</f>
        <v>0</v>
      </c>
      <c r="M85" s="116" t="n">
        <f aca="false">IF(I85=0,0,IF(OR($A$17="Цинк 0,5",$A$17="Цинк 0,55"),I85*'Цены Жалюзи'!$D$326,I85*'Цены Жалюзи'!$D$326))</f>
        <v>0</v>
      </c>
      <c r="O85" s="61"/>
      <c r="V85" s="67"/>
      <c r="W85" s="8"/>
      <c r="X85" s="8"/>
      <c r="Y85" s="8"/>
      <c r="Z85" s="8"/>
      <c r="AA85" s="8"/>
      <c r="AB85" s="8"/>
      <c r="AC85" s="8"/>
      <c r="AD85" s="72"/>
      <c r="AE85" s="69"/>
      <c r="AF85" s="71"/>
      <c r="AG85" s="69"/>
      <c r="AH85" s="61"/>
      <c r="AI85" s="69"/>
      <c r="AJ85" s="69"/>
      <c r="AK85" s="69"/>
    </row>
    <row r="86" customFormat="false" ht="16.5" hidden="false" customHeight="true" outlineLevel="0" collapsed="false">
      <c r="A86" s="30" t="s">
        <v>193</v>
      </c>
      <c r="B86" s="51"/>
      <c r="C86" s="52"/>
      <c r="D86" s="55"/>
      <c r="E86" s="52"/>
      <c r="F86" s="55"/>
      <c r="G86" s="52"/>
      <c r="H86" s="55"/>
      <c r="I86" s="51"/>
      <c r="J86" s="73" t="n">
        <f aca="false">SUM(J25:J85)</f>
        <v>0</v>
      </c>
      <c r="K86" s="73" t="n">
        <f aca="false">SUM(K25:K85)</f>
        <v>0</v>
      </c>
      <c r="L86" s="73" t="n">
        <f aca="false">SUM(L25:L85)</f>
        <v>0</v>
      </c>
      <c r="M86" s="73" t="n">
        <f aca="false">SUM(M25:M85)</f>
        <v>0</v>
      </c>
      <c r="O86" s="61"/>
      <c r="V86" s="67"/>
      <c r="W86" s="8"/>
      <c r="X86" s="8"/>
      <c r="Y86" s="8"/>
      <c r="Z86" s="8"/>
      <c r="AA86" s="8"/>
      <c r="AB86" s="8"/>
      <c r="AC86" s="8"/>
      <c r="AD86" s="72"/>
      <c r="AE86" s="69"/>
      <c r="AF86" s="71"/>
      <c r="AG86" s="69"/>
      <c r="AH86" s="61"/>
      <c r="AI86" s="69"/>
      <c r="AJ86" s="69"/>
      <c r="AK86" s="69"/>
    </row>
    <row r="87" s="79" customFormat="true" ht="16.5" hidden="false" customHeight="true" outlineLevel="0" collapsed="false">
      <c r="A87" s="74" t="s">
        <v>135</v>
      </c>
      <c r="B87" s="75" t="s">
        <v>194</v>
      </c>
      <c r="C87" s="76" t="n">
        <f aca="false">C35</f>
        <v>0</v>
      </c>
      <c r="D87" s="75" t="s">
        <v>194</v>
      </c>
      <c r="E87" s="76" t="n">
        <f aca="false">E35</f>
        <v>0</v>
      </c>
      <c r="F87" s="75" t="s">
        <v>194</v>
      </c>
      <c r="G87" s="76" t="n">
        <f aca="false">G35</f>
        <v>0</v>
      </c>
      <c r="H87" s="75" t="s">
        <v>194</v>
      </c>
      <c r="I87" s="77" t="n">
        <f aca="false">I35</f>
        <v>0</v>
      </c>
      <c r="J87" s="78"/>
      <c r="K87" s="78"/>
      <c r="L87" s="78"/>
      <c r="M87" s="78"/>
      <c r="O87" s="80"/>
      <c r="V87" s="81"/>
      <c r="W87" s="82"/>
      <c r="X87" s="82"/>
      <c r="Y87" s="82"/>
      <c r="Z87" s="82"/>
      <c r="AA87" s="82"/>
      <c r="AB87" s="82"/>
      <c r="AC87" s="82"/>
      <c r="AD87" s="83"/>
      <c r="AE87" s="84"/>
      <c r="AF87" s="85"/>
      <c r="AG87" s="84"/>
      <c r="AH87" s="80"/>
      <c r="AI87" s="84"/>
      <c r="AJ87" s="84"/>
      <c r="AK87" s="84"/>
    </row>
    <row r="88" s="79" customFormat="true" ht="16.5" hidden="false" customHeight="true" outlineLevel="0" collapsed="false">
      <c r="A88" s="86" t="s">
        <v>50</v>
      </c>
      <c r="B88" s="75" t="s">
        <v>87</v>
      </c>
      <c r="C88" s="76" t="n">
        <f aca="false">C36</f>
        <v>0</v>
      </c>
      <c r="D88" s="75" t="s">
        <v>87</v>
      </c>
      <c r="E88" s="76" t="n">
        <f aca="false">E36</f>
        <v>0</v>
      </c>
      <c r="F88" s="75" t="s">
        <v>87</v>
      </c>
      <c r="G88" s="76" t="n">
        <f aca="false">G36</f>
        <v>0</v>
      </c>
      <c r="H88" s="75" t="s">
        <v>87</v>
      </c>
      <c r="I88" s="77" t="n">
        <f aca="false">I36</f>
        <v>0</v>
      </c>
      <c r="J88" s="78"/>
      <c r="K88" s="78"/>
      <c r="L88" s="78"/>
      <c r="M88" s="78"/>
      <c r="O88" s="80"/>
      <c r="V88" s="81"/>
      <c r="W88" s="82"/>
      <c r="X88" s="82"/>
      <c r="Y88" s="82"/>
      <c r="Z88" s="82"/>
      <c r="AA88" s="82"/>
      <c r="AB88" s="82"/>
      <c r="AC88" s="82"/>
      <c r="AD88" s="83"/>
      <c r="AE88" s="84"/>
      <c r="AF88" s="85"/>
      <c r="AG88" s="84"/>
      <c r="AH88" s="80"/>
      <c r="AI88" s="84"/>
      <c r="AJ88" s="84"/>
      <c r="AK88" s="84"/>
    </row>
    <row r="89" s="79" customFormat="true" ht="16.5" hidden="false" customHeight="true" outlineLevel="0" collapsed="false">
      <c r="A89" s="23" t="s">
        <v>49</v>
      </c>
      <c r="B89" s="75" t="s">
        <v>86</v>
      </c>
      <c r="C89" s="76" t="n">
        <f aca="false">C85</f>
        <v>0</v>
      </c>
      <c r="D89" s="75" t="s">
        <v>86</v>
      </c>
      <c r="E89" s="76" t="n">
        <f aca="false">E85</f>
        <v>0</v>
      </c>
      <c r="F89" s="75" t="s">
        <v>86</v>
      </c>
      <c r="G89" s="76" t="n">
        <f aca="false">G85</f>
        <v>0</v>
      </c>
      <c r="H89" s="75" t="s">
        <v>86</v>
      </c>
      <c r="I89" s="77" t="n">
        <f aca="false">I85</f>
        <v>0</v>
      </c>
      <c r="J89" s="78"/>
      <c r="K89" s="78"/>
      <c r="L89" s="78"/>
      <c r="M89" s="78"/>
      <c r="O89" s="80"/>
      <c r="V89" s="81"/>
      <c r="W89" s="82"/>
      <c r="X89" s="82"/>
      <c r="Y89" s="82"/>
      <c r="Z89" s="82"/>
      <c r="AA89" s="82"/>
      <c r="AB89" s="82"/>
      <c r="AC89" s="82"/>
      <c r="AD89" s="83"/>
      <c r="AE89" s="84"/>
      <c r="AF89" s="85"/>
      <c r="AG89" s="84"/>
      <c r="AH89" s="80"/>
      <c r="AI89" s="84"/>
      <c r="AJ89" s="84"/>
      <c r="AK89" s="84"/>
    </row>
    <row r="90" s="79" customFormat="true" ht="16.5" hidden="false" customHeight="true" outlineLevel="0" collapsed="false">
      <c r="A90" s="86" t="s">
        <v>51</v>
      </c>
      <c r="B90" s="75" t="s">
        <v>88</v>
      </c>
      <c r="C90" s="76" t="n">
        <f aca="false">C37</f>
        <v>0</v>
      </c>
      <c r="D90" s="75" t="s">
        <v>88</v>
      </c>
      <c r="E90" s="76" t="n">
        <f aca="false">E37</f>
        <v>0</v>
      </c>
      <c r="F90" s="75" t="s">
        <v>88</v>
      </c>
      <c r="G90" s="76" t="n">
        <f aca="false">G37</f>
        <v>0</v>
      </c>
      <c r="H90" s="75" t="s">
        <v>88</v>
      </c>
      <c r="I90" s="77" t="n">
        <f aca="false">I37</f>
        <v>0</v>
      </c>
      <c r="J90" s="78"/>
      <c r="K90" s="78"/>
      <c r="L90" s="78"/>
      <c r="M90" s="78"/>
      <c r="O90" s="80"/>
      <c r="V90" s="81"/>
      <c r="W90" s="82"/>
      <c r="X90" s="82"/>
      <c r="Y90" s="82"/>
      <c r="Z90" s="82"/>
      <c r="AA90" s="82"/>
      <c r="AB90" s="82"/>
      <c r="AC90" s="82"/>
      <c r="AD90" s="83"/>
      <c r="AE90" s="84"/>
      <c r="AF90" s="85"/>
      <c r="AG90" s="84"/>
      <c r="AH90" s="80"/>
      <c r="AI90" s="84"/>
      <c r="AJ90" s="84"/>
      <c r="AK90" s="84"/>
    </row>
    <row r="91" s="79" customFormat="true" ht="16.5" hidden="false" customHeight="true" outlineLevel="0" collapsed="false">
      <c r="A91" s="86" t="s">
        <v>52</v>
      </c>
      <c r="B91" s="75"/>
      <c r="C91" s="76" t="n">
        <f aca="false">C38</f>
        <v>0</v>
      </c>
      <c r="D91" s="75"/>
      <c r="E91" s="76" t="n">
        <f aca="false">E38</f>
        <v>0</v>
      </c>
      <c r="F91" s="75"/>
      <c r="G91" s="76" t="n">
        <f aca="false">G38</f>
        <v>0</v>
      </c>
      <c r="H91" s="75"/>
      <c r="I91" s="77" t="n">
        <f aca="false">I38</f>
        <v>0</v>
      </c>
      <c r="J91" s="78"/>
      <c r="K91" s="78"/>
      <c r="L91" s="78"/>
      <c r="M91" s="78"/>
      <c r="O91" s="80"/>
      <c r="V91" s="81"/>
      <c r="W91" s="82"/>
      <c r="X91" s="82"/>
      <c r="Y91" s="82"/>
      <c r="Z91" s="82"/>
      <c r="AA91" s="82"/>
      <c r="AB91" s="82"/>
      <c r="AC91" s="82"/>
      <c r="AD91" s="83"/>
      <c r="AE91" s="84"/>
      <c r="AF91" s="85"/>
      <c r="AG91" s="84"/>
      <c r="AH91" s="80"/>
      <c r="AI91" s="84"/>
      <c r="AJ91" s="84"/>
      <c r="AK91" s="84"/>
    </row>
    <row r="92" customFormat="false" ht="12.75" hidden="false" customHeight="true" outlineLevel="0" collapsed="false">
      <c r="A92" s="67"/>
      <c r="B92" s="87"/>
      <c r="C92" s="61"/>
      <c r="D92" s="61"/>
      <c r="E92" s="61"/>
      <c r="F92" s="61"/>
      <c r="G92" s="61"/>
      <c r="H92" s="61"/>
      <c r="I92" s="61"/>
      <c r="N92" s="88"/>
      <c r="O92" s="61"/>
    </row>
    <row r="93" customFormat="false" ht="12.75" hidden="false" customHeight="true" outlineLevel="0" collapsed="false">
      <c r="A93" s="88"/>
      <c r="B93" s="87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88"/>
      <c r="O93" s="61"/>
    </row>
    <row r="94" customFormat="false" ht="19.5" hidden="false" customHeight="true" outlineLevel="0" collapsed="false">
      <c r="A94" s="89" t="s">
        <v>89</v>
      </c>
      <c r="B94" s="89"/>
      <c r="C94" s="89"/>
      <c r="D94" s="89"/>
      <c r="E94" s="89"/>
      <c r="F94" s="89"/>
      <c r="G94" s="89"/>
      <c r="H94" s="89"/>
      <c r="I94" s="89"/>
      <c r="J94" s="61"/>
      <c r="K94" s="61"/>
      <c r="L94" s="61"/>
      <c r="M94" s="61"/>
      <c r="N94" s="88"/>
      <c r="O94" s="61"/>
    </row>
    <row r="95" customFormat="false" ht="18" hidden="false" customHeight="true" outlineLevel="0" collapsed="false">
      <c r="A95" s="42" t="s">
        <v>90</v>
      </c>
      <c r="B95" s="42"/>
      <c r="C95" s="42"/>
      <c r="D95" s="42"/>
      <c r="E95" s="42"/>
      <c r="F95" s="42"/>
      <c r="G95" s="42"/>
      <c r="H95" s="42"/>
      <c r="I95" s="42"/>
      <c r="J95" s="61"/>
      <c r="K95" s="61"/>
      <c r="L95" s="61"/>
      <c r="M95" s="61"/>
      <c r="N95" s="88"/>
      <c r="O95" s="61"/>
    </row>
    <row r="96" customFormat="false" ht="16.5" hidden="false" customHeight="true" outlineLevel="0" collapsed="false">
      <c r="A96" s="42" t="s">
        <v>91</v>
      </c>
      <c r="B96" s="42"/>
      <c r="C96" s="42"/>
      <c r="D96" s="42"/>
      <c r="E96" s="42"/>
      <c r="F96" s="42"/>
      <c r="G96" s="42"/>
      <c r="H96" s="42"/>
      <c r="I96" s="42"/>
      <c r="J96" s="67"/>
      <c r="K96" s="67"/>
      <c r="L96" s="67"/>
      <c r="M96" s="67"/>
      <c r="N96" s="67"/>
    </row>
    <row r="97" customFormat="false" ht="12.75" hidden="false" customHeight="true" outlineLevel="0" collapsed="false">
      <c r="A97" s="42" t="s">
        <v>92</v>
      </c>
      <c r="B97" s="42"/>
      <c r="C97" s="42"/>
      <c r="D97" s="42"/>
      <c r="E97" s="42"/>
      <c r="F97" s="42"/>
      <c r="G97" s="42"/>
      <c r="H97" s="42"/>
      <c r="I97" s="42"/>
      <c r="J97" s="67"/>
      <c r="K97" s="67"/>
      <c r="L97" s="67"/>
      <c r="M97" s="67"/>
      <c r="N97" s="67"/>
    </row>
    <row r="98" customFormat="false" ht="12.75" hidden="false" customHeight="true" outlineLevel="0" collapsed="false">
      <c r="A98" s="42" t="s">
        <v>93</v>
      </c>
      <c r="B98" s="42"/>
      <c r="C98" s="42"/>
      <c r="D98" s="42"/>
      <c r="E98" s="42"/>
      <c r="F98" s="42"/>
      <c r="G98" s="42"/>
      <c r="H98" s="42"/>
      <c r="I98" s="42"/>
      <c r="J98" s="67"/>
      <c r="K98" s="67"/>
      <c r="L98" s="67"/>
      <c r="M98" s="67"/>
      <c r="N98" s="67"/>
    </row>
    <row r="99" customFormat="false" ht="15" hidden="false" customHeight="true" outlineLevel="0" collapsed="false">
      <c r="A99" s="45" t="s">
        <v>94</v>
      </c>
      <c r="B99" s="45"/>
      <c r="C99" s="45"/>
      <c r="D99" s="45"/>
      <c r="E99" s="45"/>
      <c r="F99" s="45"/>
      <c r="G99" s="45"/>
      <c r="H99" s="45"/>
      <c r="I99" s="45"/>
      <c r="K99" s="9"/>
      <c r="L99" s="9"/>
      <c r="M99" s="9"/>
      <c r="N99" s="90"/>
      <c r="O99" s="90"/>
    </row>
    <row r="100" customFormat="false" ht="1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91"/>
      <c r="K100" s="92"/>
      <c r="L100" s="92"/>
      <c r="M100" s="92"/>
      <c r="N100" s="92"/>
      <c r="O100" s="92"/>
    </row>
    <row r="101" customFormat="false" ht="9.75" hidden="false" customHeight="true" outlineLevel="0" collapsed="false">
      <c r="A101" s="45" t="s">
        <v>95</v>
      </c>
      <c r="B101" s="45"/>
      <c r="C101" s="45"/>
      <c r="D101" s="45"/>
      <c r="E101" s="45"/>
      <c r="F101" s="45"/>
      <c r="G101" s="45"/>
      <c r="H101" s="45"/>
      <c r="I101" s="45"/>
      <c r="J101" s="91"/>
      <c r="K101" s="93"/>
      <c r="L101" s="93"/>
      <c r="M101" s="94"/>
      <c r="N101" s="95"/>
      <c r="O101" s="96"/>
      <c r="P101" s="97"/>
      <c r="Q101" s="97"/>
    </row>
    <row r="102" customFormat="false" ht="14.2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91"/>
      <c r="K102" s="93"/>
      <c r="L102" s="93"/>
      <c r="M102" s="94"/>
      <c r="N102" s="95"/>
      <c r="O102" s="96"/>
      <c r="P102" s="97"/>
      <c r="Q102" s="97"/>
    </row>
    <row r="103" customFormat="false" ht="1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91"/>
      <c r="K103" s="93"/>
      <c r="L103" s="93"/>
      <c r="M103" s="94"/>
      <c r="N103" s="95"/>
      <c r="O103" s="96"/>
    </row>
    <row r="104" customFormat="false" ht="12.75" hidden="false" customHeight="true" outlineLevel="0" collapsed="false">
      <c r="O104" s="103"/>
    </row>
    <row r="105" customFormat="false" ht="12.7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12.7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12.75" hidden="false" customHeight="tru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12.75" hidden="false" customHeight="tru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12.7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12.75" hidden="false" customHeight="tru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12.75" hidden="false" customHeight="tru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12.75" hidden="false" customHeight="tru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12.75" hidden="false" customHeight="tru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12.75" hidden="false" customHeight="tru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12.75" hidden="false" customHeight="true" outlineLevel="0" collapsed="false">
      <c r="H118" s="67"/>
    </row>
    <row r="119" customFormat="false" ht="12.75" hidden="false" customHeight="true" outlineLevel="0" collapsed="false">
      <c r="H119" s="67"/>
    </row>
    <row r="120" customFormat="false" ht="12.75" hidden="false" customHeight="false" outlineLevel="0" collapsed="false">
      <c r="H120" s="67"/>
    </row>
    <row r="121" customFormat="false" ht="12.75" hidden="false" customHeight="false" outlineLevel="0" collapsed="false">
      <c r="A121" s="7"/>
      <c r="B121" s="7"/>
      <c r="H121" s="67"/>
    </row>
    <row r="122" customFormat="false" ht="12.75" hidden="false" customHeight="false" outlineLevel="0" collapsed="false">
      <c r="A122" s="7"/>
      <c r="B122" s="106"/>
      <c r="H122" s="67"/>
    </row>
    <row r="123" customFormat="false" ht="12.75" hidden="false" customHeight="false" outlineLevel="0" collapsed="false">
      <c r="A123" s="7"/>
      <c r="B123" s="106"/>
      <c r="H123" s="67"/>
    </row>
    <row r="124" customFormat="false" ht="12.75" hidden="false" customHeight="false" outlineLevel="0" collapsed="false">
      <c r="A124" s="99"/>
      <c r="B124" s="106"/>
      <c r="H124" s="67"/>
    </row>
    <row r="125" customFormat="false" ht="12.75" hidden="false" customHeight="false" outlineLevel="0" collapsed="false">
      <c r="A125" s="99"/>
      <c r="B125" s="106"/>
      <c r="H125" s="67"/>
    </row>
    <row r="126" customFormat="false" ht="12.75" hidden="false" customHeight="false" outlineLevel="0" collapsed="false">
      <c r="H126" s="67"/>
    </row>
    <row r="127" customFormat="false" ht="12.75" hidden="false" customHeight="false" outlineLevel="0" collapsed="false">
      <c r="A127" s="107"/>
      <c r="H127" s="67"/>
    </row>
    <row r="128" customFormat="false" ht="12.75" hidden="false" customHeight="false" outlineLevel="0" collapsed="false">
      <c r="A128" s="107"/>
      <c r="H128" s="67"/>
    </row>
    <row r="129" customFormat="false" ht="12.75" hidden="false" customHeight="false" outlineLevel="0" collapsed="false">
      <c r="A129" s="107"/>
      <c r="H129" s="67"/>
    </row>
    <row r="130" customFormat="false" ht="12.75" hidden="false" customHeight="false" outlineLevel="0" collapsed="false">
      <c r="A130" s="107"/>
      <c r="H130" s="67"/>
    </row>
    <row r="131" customFormat="false" ht="12.75" hidden="false" customHeight="false" outlineLevel="0" collapsed="false">
      <c r="A131" s="107"/>
      <c r="H131" s="67"/>
    </row>
    <row r="132" customFormat="false" ht="12.75" hidden="false" customHeight="false" outlineLevel="0" collapsed="false">
      <c r="A132" s="107"/>
      <c r="H132" s="67"/>
    </row>
    <row r="133" customFormat="false" ht="12.75" hidden="false" customHeight="false" outlineLevel="0" collapsed="false">
      <c r="A133" s="107"/>
      <c r="H133" s="67"/>
    </row>
    <row r="134" s="108" customFormat="true" ht="12.75" hidden="false" customHeight="false" outlineLevel="0" collapsed="false">
      <c r="C134" s="107"/>
      <c r="D134" s="107"/>
      <c r="E134" s="107"/>
      <c r="F134" s="107"/>
      <c r="G134" s="107"/>
      <c r="H134" s="109"/>
      <c r="I134" s="107"/>
      <c r="J134" s="107"/>
      <c r="K134" s="107"/>
      <c r="L134" s="107"/>
      <c r="M134" s="107"/>
      <c r="N134" s="107"/>
      <c r="O134" s="107"/>
    </row>
    <row r="135" s="108" customFormat="true" ht="12.75" hidden="false" customHeight="true" outlineLevel="0" collapsed="false">
      <c r="A135" s="110"/>
      <c r="B135" s="111"/>
      <c r="C135" s="111"/>
      <c r="D135" s="107"/>
      <c r="E135" s="107"/>
      <c r="F135" s="107"/>
      <c r="G135" s="107"/>
      <c r="H135" s="109"/>
      <c r="I135" s="107"/>
      <c r="J135" s="107"/>
      <c r="K135" s="107"/>
      <c r="L135" s="107"/>
      <c r="M135" s="107"/>
      <c r="N135" s="107"/>
      <c r="O135" s="107"/>
    </row>
    <row r="136" customFormat="false" ht="12.75" hidden="false" customHeight="false" outlineLevel="0" collapsed="false">
      <c r="A136" s="107"/>
      <c r="B136" s="107"/>
      <c r="C136" s="107"/>
    </row>
    <row r="137" s="108" customFormat="true" ht="12.75" hidden="false" customHeight="false" outlineLevel="0" collapsed="false">
      <c r="A137" s="112"/>
      <c r="B137" s="112"/>
      <c r="C137" s="112"/>
      <c r="D137" s="107"/>
      <c r="E137" s="107"/>
      <c r="F137" s="107"/>
      <c r="G137" s="107"/>
      <c r="H137" s="109"/>
      <c r="I137" s="107"/>
      <c r="J137" s="107"/>
      <c r="K137" s="107"/>
      <c r="L137" s="107"/>
      <c r="M137" s="107"/>
      <c r="N137" s="107"/>
      <c r="O137" s="107"/>
    </row>
    <row r="138" s="108" customFormat="true" ht="12.75" hidden="false" customHeight="false" outlineLevel="0" collapsed="false">
      <c r="A138" s="110"/>
      <c r="B138" s="112"/>
      <c r="C138" s="112"/>
      <c r="D138" s="107"/>
      <c r="E138" s="107"/>
      <c r="F138" s="107"/>
      <c r="G138" s="107"/>
      <c r="H138" s="109"/>
      <c r="I138" s="107"/>
      <c r="J138" s="107"/>
      <c r="K138" s="107"/>
      <c r="L138" s="107"/>
      <c r="M138" s="107"/>
      <c r="N138" s="107"/>
      <c r="O138" s="107"/>
    </row>
    <row r="139" s="108" customFormat="true" ht="12.75" hidden="false" customHeight="false" outlineLevel="0" collapsed="false">
      <c r="A139" s="110"/>
      <c r="B139" s="112"/>
      <c r="C139" s="112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</row>
    <row r="140" s="108" customFormat="true" ht="12.75" hidden="false" customHeight="false" outlineLevel="0" collapsed="false">
      <c r="A140" s="110"/>
      <c r="B140" s="112"/>
      <c r="C140" s="112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</row>
    <row r="141" s="108" customFormat="true" ht="12.75" hidden="false" customHeight="false" outlineLevel="0" collapsed="false">
      <c r="A141" s="110"/>
      <c r="B141" s="112"/>
      <c r="C141" s="112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</row>
    <row r="142" s="108" customFormat="true" ht="12.75" hidden="false" customHeight="false" outlineLevel="0" collapsed="false">
      <c r="A142" s="110"/>
      <c r="B142" s="112"/>
      <c r="C142" s="112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</row>
    <row r="143" s="108" customFormat="true" ht="12.75" hidden="false" customHeight="false" outlineLevel="0" collapsed="false">
      <c r="A143" s="110"/>
      <c r="B143" s="112"/>
      <c r="C143" s="112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</row>
    <row r="144" s="108" customFormat="true" ht="12.75" hidden="false" customHeight="false" outlineLevel="0" collapsed="false">
      <c r="A144" s="110"/>
      <c r="B144" s="112"/>
      <c r="C144" s="112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</row>
    <row r="145" s="108" customFormat="true" ht="12.75" hidden="false" customHeight="false" outlineLevel="0" collapsed="false">
      <c r="A145" s="110"/>
      <c r="B145" s="112"/>
      <c r="C145" s="112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</row>
    <row r="146" s="108" customFormat="true" ht="12.75" hidden="false" customHeight="false" outlineLevel="0" collapsed="false">
      <c r="A146" s="110"/>
      <c r="B146" s="112"/>
      <c r="C146" s="112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</row>
    <row r="147" s="108" customFormat="true" ht="12.75" hidden="false" customHeight="false" outlineLevel="0" collapsed="false">
      <c r="A147" s="110"/>
      <c r="B147" s="112"/>
      <c r="C147" s="112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</row>
    <row r="148" s="108" customFormat="true" ht="12.75" hidden="false" customHeight="false" outlineLevel="0" collapsed="false">
      <c r="A148" s="110"/>
      <c r="B148" s="112"/>
      <c r="C148" s="112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</row>
    <row r="149" s="108" customFormat="true" ht="12.75" hidden="false" customHeight="false" outlineLevel="0" collapsed="false">
      <c r="A149" s="110"/>
      <c r="B149" s="112"/>
      <c r="C149" s="112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</row>
    <row r="150" s="108" customFormat="true" ht="12.75" hidden="false" customHeight="false" outlineLevel="0" collapsed="false">
      <c r="A150" s="110"/>
      <c r="B150" s="112"/>
      <c r="C150" s="112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</row>
    <row r="151" s="108" customFormat="true" ht="12.75" hidden="false" customHeight="false" outlineLevel="0" collapsed="false">
      <c r="A151" s="110"/>
      <c r="B151" s="112"/>
      <c r="C151" s="112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</row>
    <row r="152" s="108" customFormat="true" ht="12.75" hidden="false" customHeight="false" outlineLevel="0" collapsed="false">
      <c r="A152" s="110"/>
      <c r="B152" s="112"/>
      <c r="C152" s="112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</row>
    <row r="153" s="108" customFormat="true" ht="12.75" hidden="false" customHeight="false" outlineLevel="0" collapsed="false">
      <c r="A153" s="110"/>
      <c r="B153" s="112"/>
      <c r="C153" s="112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</row>
    <row r="154" s="108" customFormat="true" ht="12.75" hidden="false" customHeight="false" outlineLevel="0" collapsed="false">
      <c r="A154" s="110"/>
      <c r="B154" s="112"/>
      <c r="C154" s="112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</row>
    <row r="155" s="108" customFormat="true" ht="12.75" hidden="false" customHeight="false" outlineLevel="0" collapsed="false">
      <c r="A155" s="110"/>
      <c r="B155" s="112"/>
      <c r="C155" s="112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</row>
    <row r="156" s="108" customFormat="true" ht="12.75" hidden="false" customHeight="false" outlineLevel="0" collapsed="false">
      <c r="A156" s="110"/>
      <c r="B156" s="112"/>
      <c r="C156" s="112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</row>
    <row r="157" s="108" customFormat="true" ht="12.75" hidden="false" customHeight="false" outlineLevel="0" collapsed="false">
      <c r="A157" s="110"/>
      <c r="B157" s="112"/>
      <c r="C157" s="112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</row>
    <row r="158" s="108" customFormat="true" ht="12.75" hidden="false" customHeight="false" outlineLevel="0" collapsed="false">
      <c r="A158" s="110"/>
      <c r="B158" s="112"/>
      <c r="C158" s="112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</row>
    <row r="159" s="108" customFormat="true" ht="12.75" hidden="false" customHeight="false" outlineLevel="0" collapsed="false">
      <c r="A159" s="110"/>
      <c r="B159" s="112"/>
      <c r="C159" s="112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</row>
    <row r="160" s="108" customFormat="true" ht="12.75" hidden="false" customHeight="false" outlineLevel="0" collapsed="false">
      <c r="A160" s="110"/>
      <c r="B160" s="112"/>
      <c r="C160" s="112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</row>
    <row r="161" s="108" customFormat="true" ht="12.75" hidden="false" customHeight="false" outlineLevel="0" collapsed="false">
      <c r="A161" s="110"/>
      <c r="B161" s="112"/>
      <c r="C161" s="112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</row>
    <row r="162" s="108" customFormat="true" ht="12.75" hidden="false" customHeight="false" outlineLevel="0" collapsed="false">
      <c r="A162" s="110"/>
      <c r="B162" s="112"/>
      <c r="C162" s="112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</row>
    <row r="163" s="108" customFormat="true" ht="12.75" hidden="false" customHeight="false" outlineLevel="0" collapsed="false">
      <c r="A163" s="110"/>
      <c r="B163" s="112"/>
      <c r="C163" s="112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</row>
    <row r="164" s="108" customFormat="true" ht="12.75" hidden="false" customHeight="false" outlineLevel="0" collapsed="false">
      <c r="A164" s="110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</row>
    <row r="165" s="108" customFormat="true" ht="12.75" hidden="false" customHeight="false" outlineLevel="0" collapsed="false">
      <c r="A165" s="110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</row>
    <row r="166" s="115" customFormat="true" ht="12.75" hidden="false" customHeight="false" outlineLevel="0" collapsed="false">
      <c r="A166" s="113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09"/>
      <c r="N166" s="109"/>
      <c r="O166" s="109"/>
    </row>
    <row r="167" s="108" customFormat="true" ht="12.75" hidden="false" customHeight="false" outlineLevel="0" collapsed="false">
      <c r="A167" s="107"/>
      <c r="B167" s="110"/>
      <c r="C167" s="110"/>
      <c r="D167" s="110"/>
      <c r="E167" s="110"/>
      <c r="F167" s="110"/>
      <c r="G167" s="110"/>
      <c r="H167" s="112"/>
      <c r="I167" s="112"/>
      <c r="J167" s="112"/>
      <c r="K167" s="112"/>
      <c r="L167" s="110"/>
      <c r="M167" s="107"/>
      <c r="N167" s="107"/>
      <c r="O167" s="107"/>
    </row>
    <row r="168" s="108" customFormat="true" ht="12.75" hidden="false" customHeight="false" outlineLevel="0" collapsed="false">
      <c r="A168" s="107"/>
      <c r="B168" s="110"/>
      <c r="C168" s="110"/>
      <c r="D168" s="110"/>
      <c r="E168" s="110"/>
      <c r="F168" s="110"/>
      <c r="G168" s="110"/>
      <c r="H168" s="112"/>
      <c r="I168" s="112"/>
      <c r="J168" s="112"/>
      <c r="K168" s="112"/>
      <c r="L168" s="110"/>
      <c r="M168" s="107"/>
      <c r="N168" s="107"/>
      <c r="O168" s="107"/>
    </row>
    <row r="169" s="108" customFormat="true" ht="12.75" hidden="false" customHeight="false" outlineLevel="0" collapsed="false">
      <c r="A169" s="107"/>
      <c r="B169" s="110"/>
      <c r="C169" s="110"/>
      <c r="D169" s="110"/>
      <c r="E169" s="110"/>
      <c r="F169" s="110"/>
      <c r="G169" s="110"/>
      <c r="H169" s="112"/>
      <c r="I169" s="112"/>
      <c r="J169" s="112"/>
      <c r="K169" s="112"/>
      <c r="L169" s="110"/>
      <c r="M169" s="107"/>
      <c r="N169" s="107"/>
      <c r="O169" s="107"/>
    </row>
    <row r="170" s="108" customFormat="true" ht="12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07"/>
      <c r="N170" s="107"/>
      <c r="O170" s="107"/>
    </row>
    <row r="171" s="108" customFormat="true" ht="12.75" hidden="false" customHeight="false" outlineLevel="0" collapsed="false">
      <c r="A171" s="107"/>
      <c r="B171" s="110"/>
      <c r="C171" s="110"/>
      <c r="D171" s="110"/>
      <c r="E171" s="110"/>
      <c r="F171" s="110"/>
      <c r="G171" s="110"/>
      <c r="H171" s="112"/>
      <c r="I171" s="112"/>
      <c r="J171" s="112"/>
      <c r="K171" s="112"/>
      <c r="L171" s="110"/>
      <c r="M171" s="107"/>
      <c r="N171" s="107"/>
      <c r="O171" s="107"/>
    </row>
    <row r="172" s="108" customFormat="true" ht="12.75" hidden="false" customHeight="false" outlineLevel="0" collapsed="false">
      <c r="A172" s="107"/>
      <c r="B172" s="110"/>
      <c r="C172" s="110"/>
      <c r="D172" s="110"/>
      <c r="E172" s="110"/>
      <c r="F172" s="110"/>
      <c r="G172" s="110"/>
      <c r="H172" s="112"/>
      <c r="I172" s="112"/>
      <c r="J172" s="112"/>
      <c r="K172" s="112"/>
      <c r="L172" s="110"/>
      <c r="M172" s="107"/>
      <c r="N172" s="107"/>
      <c r="O172" s="107"/>
    </row>
    <row r="173" s="108" customFormat="true" ht="12.75" hidden="false" customHeight="false" outlineLevel="0" collapsed="false">
      <c r="A173" s="107"/>
      <c r="B173" s="110"/>
      <c r="C173" s="110"/>
      <c r="D173" s="110"/>
      <c r="E173" s="110"/>
      <c r="F173" s="110"/>
      <c r="G173" s="110"/>
      <c r="H173" s="112"/>
      <c r="I173" s="112"/>
      <c r="J173" s="112"/>
      <c r="K173" s="112"/>
      <c r="L173" s="110"/>
      <c r="M173" s="107"/>
      <c r="N173" s="107"/>
      <c r="O173" s="107"/>
    </row>
    <row r="174" s="108" customFormat="true" ht="12.75" hidden="false" customHeight="false" outlineLevel="0" collapsed="false">
      <c r="A174" s="107"/>
      <c r="B174" s="110"/>
      <c r="C174" s="110"/>
      <c r="D174" s="110"/>
      <c r="E174" s="110"/>
      <c r="F174" s="110"/>
      <c r="G174" s="110"/>
      <c r="H174" s="112"/>
      <c r="I174" s="112"/>
      <c r="J174" s="112"/>
      <c r="K174" s="112"/>
      <c r="L174" s="110"/>
      <c r="M174" s="107"/>
      <c r="N174" s="107"/>
      <c r="O174" s="107"/>
    </row>
    <row r="175" s="108" customFormat="true" ht="12.75" hidden="false" customHeight="false" outlineLevel="0" collapsed="false">
      <c r="A175" s="107"/>
      <c r="B175" s="110"/>
      <c r="C175" s="110"/>
      <c r="D175" s="110"/>
      <c r="E175" s="110"/>
      <c r="F175" s="110"/>
      <c r="G175" s="110"/>
      <c r="H175" s="112"/>
      <c r="I175" s="112"/>
      <c r="J175" s="112"/>
      <c r="K175" s="112"/>
      <c r="L175" s="110"/>
      <c r="M175" s="107"/>
      <c r="N175" s="107"/>
      <c r="O175" s="107"/>
    </row>
    <row r="176" s="108" customFormat="true" ht="12.75" hidden="false" customHeight="false" outlineLevel="0" collapsed="false">
      <c r="A176" s="107"/>
      <c r="B176" s="110"/>
      <c r="C176" s="110"/>
      <c r="D176" s="110"/>
      <c r="E176" s="110"/>
      <c r="F176" s="110"/>
      <c r="G176" s="110"/>
      <c r="H176" s="112"/>
      <c r="I176" s="112"/>
      <c r="J176" s="112"/>
      <c r="K176" s="112"/>
      <c r="L176" s="110"/>
      <c r="M176" s="107"/>
      <c r="N176" s="107"/>
      <c r="O176" s="107"/>
    </row>
    <row r="177" s="108" customFormat="true" ht="12.75" hidden="false" customHeight="false" outlineLevel="0" collapsed="false">
      <c r="A177" s="107"/>
      <c r="B177" s="110"/>
      <c r="C177" s="110"/>
      <c r="D177" s="110"/>
      <c r="E177" s="110"/>
      <c r="F177" s="110"/>
      <c r="G177" s="110"/>
      <c r="H177" s="112"/>
      <c r="I177" s="112"/>
      <c r="J177" s="112"/>
      <c r="K177" s="112"/>
      <c r="L177" s="110"/>
      <c r="M177" s="107"/>
      <c r="N177" s="107"/>
      <c r="O177" s="107"/>
    </row>
    <row r="178" s="108" customFormat="true" ht="12.75" hidden="false" customHeight="false" outlineLevel="0" collapsed="false">
      <c r="A178" s="107"/>
      <c r="B178" s="110"/>
      <c r="C178" s="110"/>
      <c r="D178" s="110"/>
      <c r="E178" s="110"/>
      <c r="F178" s="110"/>
      <c r="G178" s="110"/>
      <c r="H178" s="112"/>
      <c r="I178" s="112"/>
      <c r="J178" s="112"/>
      <c r="K178" s="112"/>
      <c r="L178" s="110"/>
      <c r="M178" s="107"/>
      <c r="N178" s="107"/>
      <c r="O178" s="107"/>
    </row>
    <row r="179" s="108" customFormat="true" ht="12.75" hidden="false" customHeight="false" outlineLevel="0" collapsed="false">
      <c r="A179" s="107"/>
      <c r="B179" s="110"/>
      <c r="C179" s="110"/>
      <c r="D179" s="110"/>
      <c r="E179" s="110"/>
      <c r="F179" s="110"/>
      <c r="G179" s="110"/>
      <c r="H179" s="112"/>
      <c r="I179" s="112"/>
      <c r="J179" s="112"/>
      <c r="K179" s="112"/>
      <c r="L179" s="110"/>
      <c r="M179" s="107"/>
      <c r="N179" s="107"/>
      <c r="O179" s="107"/>
    </row>
    <row r="180" s="108" customFormat="true" ht="12.75" hidden="false" customHeight="false" outlineLevel="0" collapsed="false">
      <c r="A180" s="107"/>
      <c r="B180" s="110"/>
      <c r="C180" s="110"/>
      <c r="D180" s="110"/>
      <c r="E180" s="110"/>
      <c r="F180" s="110"/>
      <c r="G180" s="110"/>
      <c r="H180" s="112"/>
      <c r="I180" s="112"/>
      <c r="J180" s="112"/>
      <c r="K180" s="112"/>
      <c r="L180" s="110"/>
      <c r="M180" s="107"/>
      <c r="N180" s="107"/>
      <c r="O180" s="107"/>
    </row>
    <row r="181" s="108" customFormat="true" ht="12.75" hidden="false" customHeight="false" outlineLevel="0" collapsed="false">
      <c r="A181" s="107"/>
      <c r="B181" s="110"/>
      <c r="C181" s="110"/>
      <c r="D181" s="110"/>
      <c r="E181" s="110"/>
      <c r="F181" s="110"/>
      <c r="G181" s="110"/>
      <c r="H181" s="112"/>
      <c r="I181" s="112"/>
      <c r="J181" s="112"/>
      <c r="K181" s="112"/>
      <c r="L181" s="110"/>
      <c r="M181" s="107"/>
      <c r="N181" s="107"/>
      <c r="O181" s="107"/>
    </row>
    <row r="182" s="108" customFormat="true" ht="12.75" hidden="false" customHeight="false" outlineLevel="0" collapsed="false">
      <c r="A182" s="107"/>
      <c r="B182" s="110"/>
      <c r="C182" s="110"/>
      <c r="D182" s="110"/>
      <c r="E182" s="110"/>
      <c r="F182" s="110"/>
      <c r="G182" s="110"/>
      <c r="H182" s="112"/>
      <c r="I182" s="112"/>
      <c r="J182" s="112"/>
      <c r="K182" s="112"/>
      <c r="L182" s="110"/>
      <c r="M182" s="107"/>
      <c r="N182" s="107"/>
      <c r="O182" s="107"/>
    </row>
    <row r="183" s="108" customFormat="true" ht="12.75" hidden="false" customHeight="false" outlineLevel="0" collapsed="false">
      <c r="A183" s="107"/>
      <c r="B183" s="110"/>
      <c r="C183" s="110"/>
      <c r="D183" s="110"/>
      <c r="E183" s="110"/>
      <c r="F183" s="110"/>
      <c r="G183" s="110"/>
      <c r="H183" s="112"/>
      <c r="I183" s="112"/>
      <c r="J183" s="112"/>
      <c r="K183" s="112"/>
      <c r="L183" s="110"/>
      <c r="M183" s="107"/>
      <c r="N183" s="107"/>
      <c r="O183" s="107"/>
    </row>
    <row r="184" s="108" customFormat="true" ht="12.75" hidden="false" customHeight="false" outlineLevel="0" collapsed="false">
      <c r="A184" s="107"/>
      <c r="B184" s="110"/>
      <c r="C184" s="110"/>
      <c r="D184" s="110"/>
      <c r="E184" s="110"/>
      <c r="F184" s="110"/>
      <c r="G184" s="110"/>
      <c r="H184" s="112"/>
      <c r="I184" s="112"/>
      <c r="J184" s="112"/>
      <c r="K184" s="112"/>
      <c r="L184" s="110"/>
      <c r="M184" s="107"/>
      <c r="N184" s="107"/>
      <c r="O184" s="107"/>
    </row>
    <row r="185" s="108" customFormat="true" ht="12.75" hidden="false" customHeight="false" outlineLevel="0" collapsed="false">
      <c r="A185" s="107"/>
      <c r="B185" s="110"/>
      <c r="C185" s="110"/>
      <c r="D185" s="110"/>
      <c r="E185" s="110"/>
      <c r="F185" s="110"/>
      <c r="G185" s="110"/>
      <c r="H185" s="112"/>
      <c r="I185" s="112"/>
      <c r="J185" s="112"/>
      <c r="K185" s="112"/>
      <c r="L185" s="110"/>
      <c r="M185" s="107"/>
      <c r="N185" s="107"/>
      <c r="O185" s="107"/>
    </row>
    <row r="186" s="108" customFormat="tru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</row>
    <row r="187" s="108" customFormat="tru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</row>
    <row r="188" s="108" customFormat="tru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</row>
    <row r="189" s="108" customFormat="tru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</row>
    <row r="190" s="108" customFormat="tru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</row>
    <row r="191" s="108" customFormat="tru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</row>
    <row r="192" s="108" customFormat="tru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</row>
    <row r="193" s="108" customFormat="true" ht="12.75" hidden="false" customHeight="false" outlineLevel="0" collapsed="false">
      <c r="A193" s="107"/>
      <c r="B193" s="107"/>
      <c r="C193" s="107"/>
      <c r="D193" s="107"/>
      <c r="M193" s="107"/>
      <c r="N193" s="107"/>
      <c r="O193" s="107"/>
    </row>
    <row r="194" s="108" customFormat="true" ht="12.75" hidden="false" customHeight="false" outlineLevel="0" collapsed="false">
      <c r="A194" s="107"/>
      <c r="B194" s="107"/>
      <c r="C194" s="107"/>
      <c r="D194" s="107"/>
      <c r="M194" s="107"/>
      <c r="N194" s="107"/>
      <c r="O194" s="107"/>
    </row>
    <row r="195" s="108" customFormat="true" ht="12.75" hidden="false" customHeight="false" outlineLevel="0" collapsed="false">
      <c r="A195" s="107"/>
      <c r="B195" s="107"/>
      <c r="C195" s="107"/>
      <c r="D195" s="107"/>
      <c r="M195" s="107"/>
      <c r="N195" s="107"/>
      <c r="O195" s="107"/>
    </row>
    <row r="196" s="108" customFormat="true" ht="12.75" hidden="false" customHeight="false" outlineLevel="0" collapsed="false">
      <c r="A196" s="107"/>
      <c r="B196" s="107"/>
      <c r="C196" s="107"/>
      <c r="D196" s="107"/>
      <c r="M196" s="107"/>
      <c r="N196" s="107"/>
      <c r="O196" s="107"/>
    </row>
    <row r="197" s="108" customFormat="true" ht="12.75" hidden="false" customHeight="false" outlineLevel="0" collapsed="false">
      <c r="A197" s="107"/>
      <c r="B197" s="107"/>
      <c r="C197" s="107"/>
      <c r="D197" s="107"/>
      <c r="M197" s="107"/>
      <c r="N197" s="107"/>
      <c r="O197" s="107"/>
    </row>
    <row r="198" s="108" customFormat="true" ht="12.75" hidden="false" customHeight="false" outlineLevel="0" collapsed="false">
      <c r="A198" s="107"/>
      <c r="B198" s="107"/>
      <c r="C198" s="107"/>
      <c r="D198" s="107"/>
      <c r="M198" s="107"/>
      <c r="N198" s="107"/>
      <c r="O198" s="107"/>
    </row>
    <row r="199" s="108" customFormat="true" ht="12.75" hidden="false" customHeight="false" outlineLevel="0" collapsed="false">
      <c r="A199" s="107"/>
      <c r="B199" s="107"/>
      <c r="C199" s="107"/>
      <c r="D199" s="107"/>
      <c r="M199" s="107"/>
      <c r="N199" s="107"/>
      <c r="O199" s="107"/>
    </row>
    <row r="200" s="108" customFormat="true" ht="12.75" hidden="false" customHeight="false" outlineLevel="0" collapsed="false">
      <c r="A200" s="107"/>
      <c r="B200" s="107"/>
      <c r="C200" s="107"/>
      <c r="D200" s="107"/>
      <c r="M200" s="107"/>
      <c r="N200" s="107"/>
      <c r="O200" s="107"/>
    </row>
    <row r="201" s="108" customFormat="true" ht="12.75" hidden="false" customHeight="false" outlineLevel="0" collapsed="false">
      <c r="A201" s="107"/>
      <c r="B201" s="107"/>
      <c r="C201" s="107"/>
      <c r="D201" s="107"/>
      <c r="M201" s="107"/>
      <c r="N201" s="107"/>
      <c r="O201" s="107"/>
    </row>
    <row r="202" s="108" customFormat="true" ht="12.75" hidden="false" customHeight="false" outlineLevel="0" collapsed="false">
      <c r="A202" s="107"/>
      <c r="B202" s="107"/>
      <c r="C202" s="107"/>
      <c r="D202" s="107"/>
      <c r="M202" s="107"/>
      <c r="N202" s="107"/>
      <c r="O202" s="107"/>
    </row>
    <row r="203" s="108" customFormat="true" ht="12.75" hidden="false" customHeight="false" outlineLevel="0" collapsed="false">
      <c r="A203" s="107"/>
      <c r="B203" s="107"/>
      <c r="C203" s="107"/>
      <c r="D203" s="107"/>
      <c r="M203" s="107"/>
      <c r="N203" s="107"/>
      <c r="O203" s="107"/>
    </row>
    <row r="204" s="108" customFormat="true" ht="12.75" hidden="false" customHeight="false" outlineLevel="0" collapsed="false">
      <c r="A204" s="107"/>
      <c r="B204" s="107"/>
      <c r="C204" s="107"/>
      <c r="D204" s="107"/>
      <c r="M204" s="107"/>
      <c r="N204" s="107"/>
      <c r="O204" s="107"/>
    </row>
    <row r="205" s="108" customFormat="true" ht="12.75" hidden="false" customHeight="false" outlineLevel="0" collapsed="false">
      <c r="A205" s="107"/>
      <c r="B205" s="107"/>
      <c r="C205" s="107"/>
      <c r="D205" s="107"/>
      <c r="M205" s="107"/>
      <c r="N205" s="107"/>
      <c r="O205" s="107"/>
    </row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</sheetData>
  <mergeCells count="63">
    <mergeCell ref="A1:D1"/>
    <mergeCell ref="A2:I2"/>
    <mergeCell ref="A4:A5"/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6:C16"/>
    <mergeCell ref="A17:C17"/>
    <mergeCell ref="B18:C18"/>
    <mergeCell ref="D18:I18"/>
    <mergeCell ref="B19:C19"/>
    <mergeCell ref="A22:A23"/>
    <mergeCell ref="B22:C22"/>
    <mergeCell ref="D22:E22"/>
    <mergeCell ref="F22:G22"/>
    <mergeCell ref="H22:I22"/>
    <mergeCell ref="J22:M22"/>
    <mergeCell ref="A94:I94"/>
    <mergeCell ref="A95:I95"/>
    <mergeCell ref="A96:I96"/>
    <mergeCell ref="A97:I97"/>
    <mergeCell ref="A98:I98"/>
    <mergeCell ref="A99:I100"/>
    <mergeCell ref="A101:I103"/>
    <mergeCell ref="B135:C135"/>
  </mergeCells>
  <dataValidations count="20">
    <dataValidation allowBlank="true" errorStyle="stop" operator="lessThanOrEqual" showDropDown="false" showErrorMessage="true" showInputMessage="false" sqref="B7 D7 F7 H7" type="decimal">
      <formula1>3</formula1>
      <formula2>0</formula2>
    </dataValidation>
    <dataValidation allowBlank="true" errorStyle="stop" operator="between" showDropDown="false" showErrorMessage="true" showInputMessage="false" sqref="H14:I14" type="list">
      <formula1>CEXUI</formula1>
      <formula2>0</formula2>
    </dataValidation>
    <dataValidation allowBlank="true" errorStyle="stop" operator="between" showDropDown="false" showErrorMessage="true" showInputMessage="false" sqref="F14:G14" type="list">
      <formula1>IANCJ</formula1>
      <formula2>0</formula2>
    </dataValidation>
    <dataValidation allowBlank="true" errorStyle="stop" operator="between" showDropDown="false" showErrorMessage="true" showInputMessage="false" sqref="D14:E14" type="list">
      <formula1>MUGNQ</formula1>
      <formula2>0</formula2>
    </dataValidation>
    <dataValidation allowBlank="true" errorStyle="stop" operator="between" showDropDown="false" showErrorMessage="true" showInputMessage="false" sqref="B14:C14" type="list">
      <formula1>BTYPS</formula1>
      <formula2>0</formula2>
    </dataValidation>
    <dataValidation allowBlank="true" errorStyle="stop" operator="between" showDropDown="false" showErrorMessage="true" showInputMessage="false" sqref="A17:C17" type="list">
      <formula1>XLPKA</formula1>
      <formula2>0</formula2>
    </dataValidation>
    <dataValidation allowBlank="true" errorStyle="stop" operator="between" showDropDown="false" showErrorMessage="true" showInputMessage="false" sqref="H13:I13" type="list">
      <formula1>WHMSA</formula1>
      <formula2>0</formula2>
    </dataValidation>
    <dataValidation allowBlank="true" errorStyle="stop" operator="between" showDropDown="false" showErrorMessage="true" showInputMessage="false" sqref="F13:G13" type="list">
      <formula1>FIGQB</formula1>
      <formula2>0</formula2>
    </dataValidation>
    <dataValidation allowBlank="true" errorStyle="stop" operator="between" showDropDown="false" showErrorMessage="true" showInputMessage="false" sqref="D13:E13" type="list">
      <formula1>VNIHD</formula1>
      <formula2>0</formula2>
    </dataValidation>
    <dataValidation allowBlank="true" errorStyle="stop" operator="between" showDropDown="false" showErrorMessage="true" showInputMessage="false" sqref="B13:C13" type="list">
      <formula1>QPAFE</formula1>
      <formula2>0</formula2>
    </dataValidation>
    <dataValidation allowBlank="true" errorStyle="stop" operator="between" showDropDown="false" showErrorMessage="true" showInputMessage="false" sqref="H12:I12" type="list">
      <formula1>OGGLT</formula1>
      <formula2>0</formula2>
    </dataValidation>
    <dataValidation allowBlank="true" errorStyle="stop" operator="between" showDropDown="false" showErrorMessage="true" showInputMessage="false" sqref="F12:G12" type="list">
      <formula1>TAYYL</formula1>
      <formula2>0</formula2>
    </dataValidation>
    <dataValidation allowBlank="true" errorStyle="stop" operator="between" showDropDown="false" showErrorMessage="true" showInputMessage="false" sqref="D12:E12" type="list">
      <formula1>PSAXR</formula1>
      <formula2>0</formula2>
    </dataValidation>
    <dataValidation allowBlank="true" errorStyle="stop" operator="between" showDropDown="false" showErrorMessage="true" showInputMessage="false" sqref="B12:C12" type="list">
      <formula1>GQIBE</formula1>
      <formula2>0</formula2>
    </dataValidation>
    <dataValidation allowBlank="true" errorStyle="stop" operator="between" showDropDown="false" showErrorMessage="true" showInputMessage="false" sqref="B11 D11 F11 H11" type="list">
      <formula1>"да,нет"</formula1>
      <formula2>0</formula2>
    </dataValidation>
    <dataValidation allowBlank="true" errorStyle="stop" operator="between" showDropDown="false" showErrorMessage="true" showInputMessage="false" sqref="B6:C6" type="list">
      <formula1>CBUAQ</formula1>
      <formula2>0</formula2>
    </dataValidation>
    <dataValidation allowBlank="true" errorStyle="stop" operator="between" showDropDown="false" showErrorMessage="true" showInputMessage="false" sqref="D6:E6" type="list">
      <formula1>RCUTI</formula1>
      <formula2>0</formula2>
    </dataValidation>
    <dataValidation allowBlank="true" errorStyle="stop" operator="between" showDropDown="false" showErrorMessage="true" showInputMessage="false" sqref="F6:G6" type="list">
      <formula1>TTAIM</formula1>
      <formula2>0</formula2>
    </dataValidation>
    <dataValidation allowBlank="true" errorStyle="stop" operator="between" showDropDown="false" showErrorMessage="true" showInputMessage="false" sqref="H6:I6" type="list">
      <formula1>KPHTG</formula1>
      <formula2>0</formula2>
    </dataValidation>
    <dataValidation allowBlank="true" errorStyle="stop" operator="between" showDropDown="false" showErrorMessage="true" showInputMessage="false" sqref="A16:C16" type="list">
      <formula1>"Российская Федерация,Республика Беларусь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42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24.41"/>
    <col collapsed="false" customWidth="true" hidden="false" outlineLevel="0" max="7" min="7" style="0" width="22.42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1.13"/>
  </cols>
  <sheetData>
    <row r="1" customFormat="false" ht="18.75" hidden="false" customHeight="false" outlineLevel="0" collapsed="false">
      <c r="A1" s="133" t="s">
        <v>19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67"/>
      <c r="I2" s="1"/>
      <c r="J2" s="1"/>
      <c r="K2" s="1"/>
      <c r="L2" s="1"/>
    </row>
    <row r="3" customFormat="false" ht="15" hidden="false" customHeight="false" outlineLevel="0" collapsed="false">
      <c r="A3" s="13" t="s">
        <v>196</v>
      </c>
      <c r="B3" s="13" t="s">
        <v>197</v>
      </c>
      <c r="C3" s="13"/>
      <c r="D3" s="1"/>
      <c r="E3" s="1"/>
      <c r="F3" s="13" t="s">
        <v>196</v>
      </c>
      <c r="G3" s="13" t="s">
        <v>197</v>
      </c>
      <c r="I3" s="1"/>
      <c r="J3" s="1"/>
      <c r="K3" s="1"/>
      <c r="L3" s="1"/>
    </row>
    <row r="4" customFormat="false" ht="25.5" hidden="false" customHeight="false" outlineLevel="0" collapsed="false">
      <c r="A4" s="134" t="s">
        <v>198</v>
      </c>
      <c r="B4" s="134" t="s">
        <v>198</v>
      </c>
      <c r="C4" s="135" t="s">
        <v>38</v>
      </c>
      <c r="D4" s="1"/>
      <c r="E4" s="1"/>
      <c r="F4" s="134" t="s">
        <v>199</v>
      </c>
      <c r="G4" s="134" t="s">
        <v>199</v>
      </c>
      <c r="I4" s="1"/>
      <c r="J4" s="1"/>
      <c r="K4" s="1"/>
      <c r="L4" s="1"/>
    </row>
    <row r="5" customFormat="false" ht="15" hidden="false" customHeight="false" outlineLevel="0" collapsed="false">
      <c r="A5" s="136" t="n">
        <v>0</v>
      </c>
      <c r="B5" s="136" t="n">
        <v>0</v>
      </c>
      <c r="C5" s="136" t="n">
        <v>0</v>
      </c>
      <c r="D5" s="1"/>
      <c r="E5" s="1"/>
      <c r="F5" s="137" t="s">
        <v>200</v>
      </c>
      <c r="G5" s="137" t="s">
        <v>200</v>
      </c>
      <c r="I5" s="1"/>
      <c r="J5" s="1"/>
      <c r="K5" s="1"/>
      <c r="L5" s="1"/>
    </row>
    <row r="6" customFormat="false" ht="15" hidden="false" customHeight="false" outlineLevel="0" collapsed="false">
      <c r="A6" s="138" t="n">
        <v>0.58</v>
      </c>
      <c r="B6" s="136" t="n">
        <v>0.5</v>
      </c>
      <c r="C6" s="136" t="n">
        <v>5</v>
      </c>
      <c r="D6" s="1"/>
      <c r="E6" s="1"/>
      <c r="F6" s="132" t="s">
        <v>17</v>
      </c>
      <c r="G6" s="132" t="s">
        <v>17</v>
      </c>
      <c r="I6" s="1"/>
      <c r="J6" s="1"/>
      <c r="K6" s="1"/>
      <c r="L6" s="1"/>
    </row>
    <row r="7" customFormat="false" ht="15" hidden="false" customHeight="false" outlineLevel="0" collapsed="false">
      <c r="A7" s="138" t="n">
        <v>0.69</v>
      </c>
      <c r="B7" s="136" t="n">
        <v>0.6</v>
      </c>
      <c r="C7" s="136" t="n">
        <v>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38" t="n">
        <v>0.8</v>
      </c>
      <c r="B8" s="136" t="n">
        <v>0.7</v>
      </c>
      <c r="C8" s="136" t="n">
        <v>7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38" t="n">
        <v>0.91</v>
      </c>
      <c r="B9" s="136" t="n">
        <v>0.8</v>
      </c>
      <c r="C9" s="136" t="n">
        <v>8</v>
      </c>
      <c r="D9" s="1"/>
      <c r="E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38" t="n">
        <v>1.02</v>
      </c>
      <c r="B10" s="136" t="n">
        <v>0.9</v>
      </c>
      <c r="C10" s="136" t="n">
        <v>9</v>
      </c>
      <c r="D10" s="1"/>
      <c r="E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38" t="n">
        <v>1.13</v>
      </c>
      <c r="B11" s="136" t="n">
        <v>1</v>
      </c>
      <c r="C11" s="136" t="n">
        <v>10</v>
      </c>
      <c r="D11" s="1"/>
      <c r="J11" s="1"/>
      <c r="K11" s="1"/>
      <c r="L11" s="1"/>
    </row>
    <row r="12" customFormat="false" ht="15" hidden="false" customHeight="false" outlineLevel="0" collapsed="false">
      <c r="A12" s="138" t="n">
        <v>1.24</v>
      </c>
      <c r="B12" s="136" t="n">
        <v>1.1</v>
      </c>
      <c r="C12" s="136" t="n">
        <v>11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38" t="n">
        <v>1.35</v>
      </c>
      <c r="B13" s="136" t="n">
        <v>1.2</v>
      </c>
      <c r="C13" s="136" t="n">
        <v>12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38" t="n">
        <v>1.46</v>
      </c>
      <c r="B14" s="136" t="n">
        <v>1.3</v>
      </c>
      <c r="C14" s="136" t="n">
        <v>13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38" t="n">
        <v>1.57</v>
      </c>
      <c r="B15" s="136" t="n">
        <v>1.4</v>
      </c>
      <c r="C15" s="136" t="n">
        <v>14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38" t="n">
        <v>1.68</v>
      </c>
      <c r="B16" s="136" t="n">
        <v>1.5</v>
      </c>
      <c r="C16" s="136" t="n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38" t="n">
        <v>1.79</v>
      </c>
      <c r="B17" s="136" t="n">
        <v>1.6</v>
      </c>
      <c r="C17" s="136" t="n">
        <v>16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38" t="n">
        <v>1.9</v>
      </c>
      <c r="B18" s="136" t="n">
        <v>1.7</v>
      </c>
      <c r="C18" s="136" t="n">
        <v>17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38" t="n">
        <v>2.01</v>
      </c>
      <c r="B19" s="136" t="n">
        <v>1.8</v>
      </c>
      <c r="C19" s="136" t="n">
        <v>18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38" t="n">
        <f aca="false">A19+0.11</f>
        <v>2.12</v>
      </c>
      <c r="B20" s="136" t="n">
        <v>1.9</v>
      </c>
      <c r="C20" s="136" t="n">
        <v>19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38" t="n">
        <f aca="false">A20+0.11</f>
        <v>2.23</v>
      </c>
      <c r="B21" s="136" t="n">
        <v>2</v>
      </c>
      <c r="C21" s="136" t="n">
        <v>20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38" t="n">
        <f aca="false">A21+0.11</f>
        <v>2.34</v>
      </c>
      <c r="B22" s="136" t="n">
        <v>2.1</v>
      </c>
      <c r="C22" s="136" t="n">
        <v>21</v>
      </c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38" t="n">
        <f aca="false">A22+0.11</f>
        <v>2.45</v>
      </c>
      <c r="B23" s="136" t="n">
        <v>2.2</v>
      </c>
      <c r="C23" s="136" t="n">
        <v>22</v>
      </c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38" t="n">
        <f aca="false">A23+0.11</f>
        <v>2.56</v>
      </c>
      <c r="B24" s="136" t="n">
        <v>2.3</v>
      </c>
      <c r="C24" s="136" t="n">
        <v>23</v>
      </c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38" t="n">
        <f aca="false">A24+0.11</f>
        <v>2.67</v>
      </c>
      <c r="B25" s="136" t="n">
        <v>2.4</v>
      </c>
      <c r="C25" s="136" t="n">
        <v>24</v>
      </c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38" t="n">
        <f aca="false">A25+0.11</f>
        <v>2.78</v>
      </c>
      <c r="B26" s="136" t="n">
        <v>2.5</v>
      </c>
      <c r="C26" s="136" t="n">
        <v>25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38" t="n">
        <f aca="false">A26+0.11</f>
        <v>2.89</v>
      </c>
      <c r="B27" s="136" t="n">
        <v>2.6</v>
      </c>
      <c r="C27" s="136" t="n">
        <v>26</v>
      </c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38" t="n">
        <f aca="false">A27+0.11</f>
        <v>3</v>
      </c>
      <c r="B28" s="136" t="n">
        <v>2.7</v>
      </c>
      <c r="C28" s="136" t="n">
        <v>27</v>
      </c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38"/>
      <c r="B29" s="136" t="n">
        <v>2.8</v>
      </c>
      <c r="C29" s="136" t="n">
        <v>28</v>
      </c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38"/>
      <c r="B30" s="136" t="n">
        <v>2.9</v>
      </c>
      <c r="C30" s="136" t="n">
        <v>29</v>
      </c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38"/>
      <c r="B31" s="136" t="n">
        <v>3</v>
      </c>
      <c r="C31" s="136" t="n">
        <v>30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69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39" t="n">
        <v>1</v>
      </c>
      <c r="B33" s="140" t="n">
        <v>2</v>
      </c>
      <c r="C33" s="140" t="n">
        <v>3</v>
      </c>
      <c r="D33" s="140" t="n">
        <v>4</v>
      </c>
      <c r="E33" s="140" t="n">
        <v>5</v>
      </c>
      <c r="F33" s="140" t="n">
        <v>6</v>
      </c>
      <c r="G33" s="140" t="n">
        <v>7</v>
      </c>
      <c r="H33" s="140" t="n">
        <v>8</v>
      </c>
      <c r="I33" s="140" t="n">
        <v>9</v>
      </c>
      <c r="J33" s="140" t="n">
        <v>10</v>
      </c>
      <c r="K33" s="140" t="n">
        <v>11</v>
      </c>
      <c r="L33" s="140" t="n">
        <v>12</v>
      </c>
      <c r="M33" s="140" t="n">
        <v>13</v>
      </c>
    </row>
    <row r="34" customFormat="false" ht="38.25" hidden="false" customHeight="false" outlineLevel="0" collapsed="false">
      <c r="A34" s="141" t="s">
        <v>201</v>
      </c>
      <c r="B34" s="134" t="s">
        <v>202</v>
      </c>
      <c r="C34" s="134" t="s">
        <v>203</v>
      </c>
      <c r="D34" s="134" t="s">
        <v>204</v>
      </c>
      <c r="E34" s="134" t="s">
        <v>205</v>
      </c>
      <c r="F34" s="134" t="s">
        <v>206</v>
      </c>
      <c r="G34" s="134" t="s">
        <v>207</v>
      </c>
      <c r="H34" s="134" t="s">
        <v>208</v>
      </c>
      <c r="I34" s="134" t="s">
        <v>81</v>
      </c>
      <c r="J34" s="134" t="s">
        <v>82</v>
      </c>
      <c r="K34" s="134" t="s">
        <v>83</v>
      </c>
      <c r="L34" s="134" t="s">
        <v>209</v>
      </c>
      <c r="M34" s="134" t="s">
        <v>210</v>
      </c>
    </row>
    <row r="35" customFormat="false" ht="15" hidden="false" customHeight="false" outlineLevel="0" collapsed="false">
      <c r="A35" s="132" t="s">
        <v>17</v>
      </c>
      <c r="B35" s="138" t="n">
        <v>0</v>
      </c>
      <c r="C35" s="136" t="n">
        <v>0</v>
      </c>
      <c r="D35" s="136" t="s">
        <v>21</v>
      </c>
      <c r="E35" s="138" t="n">
        <v>0</v>
      </c>
      <c r="F35" s="136" t="s">
        <v>21</v>
      </c>
      <c r="G35" s="138" t="n">
        <v>0</v>
      </c>
      <c r="H35" s="136" t="s">
        <v>21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</row>
    <row r="36" customFormat="false" ht="15" hidden="false" customHeight="false" outlineLevel="0" collapsed="false">
      <c r="A36" s="132" t="s">
        <v>56</v>
      </c>
      <c r="B36" s="138" t="n">
        <v>13</v>
      </c>
      <c r="C36" s="136" t="n">
        <v>15</v>
      </c>
      <c r="D36" s="136" t="n">
        <v>0.83</v>
      </c>
      <c r="E36" s="138" t="n">
        <v>2</v>
      </c>
      <c r="F36" s="136" t="n">
        <v>1.5</v>
      </c>
      <c r="G36" s="138" t="n">
        <v>1</v>
      </c>
      <c r="H36" s="136" t="n">
        <v>0.86</v>
      </c>
      <c r="I36" s="138" t="n">
        <v>1</v>
      </c>
      <c r="J36" s="138" t="n">
        <v>0</v>
      </c>
      <c r="K36" s="138" t="n">
        <v>0</v>
      </c>
      <c r="L36" s="138" t="n">
        <v>24</v>
      </c>
      <c r="M36" s="138" t="n">
        <v>32</v>
      </c>
    </row>
    <row r="37" customFormat="false" ht="15" hidden="false" customHeight="false" outlineLevel="0" collapsed="false">
      <c r="A37" s="132" t="s">
        <v>57</v>
      </c>
      <c r="B37" s="138" t="n">
        <v>13</v>
      </c>
      <c r="C37" s="136" t="n">
        <v>15</v>
      </c>
      <c r="D37" s="136" t="n">
        <v>1.34</v>
      </c>
      <c r="E37" s="138" t="n">
        <v>2</v>
      </c>
      <c r="F37" s="136" t="n">
        <v>1.5</v>
      </c>
      <c r="G37" s="138" t="n">
        <v>1</v>
      </c>
      <c r="H37" s="136" t="n">
        <v>1.37</v>
      </c>
      <c r="I37" s="138" t="n">
        <v>1</v>
      </c>
      <c r="J37" s="138" t="n">
        <v>0</v>
      </c>
      <c r="K37" s="138" t="n">
        <v>0</v>
      </c>
      <c r="L37" s="138" t="n">
        <v>24</v>
      </c>
      <c r="M37" s="138" t="n">
        <v>32</v>
      </c>
    </row>
    <row r="38" customFormat="false" ht="15" hidden="false" customHeight="false" outlineLevel="0" collapsed="false">
      <c r="A38" s="132" t="s">
        <v>58</v>
      </c>
      <c r="B38" s="138" t="n">
        <v>16</v>
      </c>
      <c r="C38" s="136" t="n">
        <v>18</v>
      </c>
      <c r="D38" s="136" t="n">
        <v>0.83</v>
      </c>
      <c r="E38" s="138" t="n">
        <v>2</v>
      </c>
      <c r="F38" s="136" t="n">
        <v>1.83</v>
      </c>
      <c r="G38" s="138" t="n">
        <v>1</v>
      </c>
      <c r="H38" s="136" t="n">
        <v>0.86</v>
      </c>
      <c r="I38" s="138" t="n">
        <v>0</v>
      </c>
      <c r="J38" s="138" t="n">
        <v>1</v>
      </c>
      <c r="K38" s="138" t="n">
        <v>0</v>
      </c>
      <c r="L38" s="138" t="n">
        <v>26</v>
      </c>
      <c r="M38" s="138" t="n">
        <v>34</v>
      </c>
    </row>
    <row r="39" customFormat="false" ht="15" hidden="false" customHeight="false" outlineLevel="0" collapsed="false">
      <c r="A39" s="132" t="s">
        <v>59</v>
      </c>
      <c r="B39" s="138" t="n">
        <v>16</v>
      </c>
      <c r="C39" s="136" t="n">
        <v>18</v>
      </c>
      <c r="D39" s="136" t="n">
        <v>1.34</v>
      </c>
      <c r="E39" s="138" t="n">
        <v>2</v>
      </c>
      <c r="F39" s="136" t="n">
        <v>1.83</v>
      </c>
      <c r="G39" s="138" t="n">
        <v>1</v>
      </c>
      <c r="H39" s="136" t="n">
        <v>1.37</v>
      </c>
      <c r="I39" s="138" t="n">
        <v>0</v>
      </c>
      <c r="J39" s="138" t="n">
        <v>1</v>
      </c>
      <c r="K39" s="138" t="n">
        <v>0</v>
      </c>
      <c r="L39" s="138" t="n">
        <v>26</v>
      </c>
      <c r="M39" s="138" t="n">
        <v>34</v>
      </c>
    </row>
    <row r="40" customFormat="false" ht="15" hidden="false" customHeight="false" outlineLevel="0" collapsed="false">
      <c r="A40" s="132" t="s">
        <v>60</v>
      </c>
      <c r="B40" s="138" t="n">
        <v>20</v>
      </c>
      <c r="C40" s="136" t="n">
        <v>23</v>
      </c>
      <c r="D40" s="136" t="n">
        <v>0.83</v>
      </c>
      <c r="E40" s="138" t="n">
        <v>2</v>
      </c>
      <c r="F40" s="136" t="n">
        <v>2.33</v>
      </c>
      <c r="G40" s="138" t="n">
        <v>1</v>
      </c>
      <c r="H40" s="136" t="n">
        <v>0.86</v>
      </c>
      <c r="I40" s="138" t="n">
        <v>0</v>
      </c>
      <c r="J40" s="138" t="n">
        <v>0</v>
      </c>
      <c r="K40" s="138" t="n">
        <v>1</v>
      </c>
      <c r="L40" s="138" t="n">
        <v>100</v>
      </c>
      <c r="M40" s="138" t="n">
        <v>112</v>
      </c>
    </row>
    <row r="41" customFormat="false" ht="38.25" hidden="false" customHeight="false" outlineLevel="0" collapsed="false">
      <c r="A41" s="142" t="s">
        <v>211</v>
      </c>
      <c r="B41" s="134" t="s">
        <v>202</v>
      </c>
      <c r="C41" s="134" t="s">
        <v>203</v>
      </c>
      <c r="D41" s="134" t="s">
        <v>204</v>
      </c>
      <c r="E41" s="134" t="s">
        <v>205</v>
      </c>
      <c r="F41" s="134" t="s">
        <v>206</v>
      </c>
      <c r="G41" s="134" t="s">
        <v>207</v>
      </c>
      <c r="H41" s="134" t="s">
        <v>208</v>
      </c>
      <c r="I41" s="134" t="s">
        <v>81</v>
      </c>
      <c r="J41" s="134" t="s">
        <v>82</v>
      </c>
      <c r="K41" s="134" t="s">
        <v>83</v>
      </c>
      <c r="L41" s="134" t="s">
        <v>209</v>
      </c>
      <c r="M41" s="134" t="s">
        <v>210</v>
      </c>
    </row>
    <row r="42" customFormat="false" ht="15" hidden="false" customHeight="false" outlineLevel="0" collapsed="false">
      <c r="A42" s="132" t="s">
        <v>17</v>
      </c>
      <c r="B42" s="138" t="n">
        <v>0</v>
      </c>
      <c r="C42" s="136" t="n">
        <v>0</v>
      </c>
      <c r="D42" s="136" t="s">
        <v>21</v>
      </c>
      <c r="E42" s="138" t="n">
        <v>0</v>
      </c>
      <c r="F42" s="136" t="s">
        <v>21</v>
      </c>
      <c r="G42" s="138" t="n">
        <v>0</v>
      </c>
      <c r="H42" s="136" t="s">
        <v>21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</row>
    <row r="43" customFormat="false" ht="15" hidden="false" customHeight="false" outlineLevel="0" collapsed="false">
      <c r="A43" s="132" t="s">
        <v>62</v>
      </c>
      <c r="B43" s="138" t="n">
        <v>26</v>
      </c>
      <c r="C43" s="136" t="n">
        <v>30</v>
      </c>
      <c r="D43" s="136" t="n">
        <v>1.64</v>
      </c>
      <c r="E43" s="138" t="n">
        <v>4</v>
      </c>
      <c r="F43" s="136" t="n">
        <v>1.5</v>
      </c>
      <c r="G43" s="138" t="n">
        <v>2</v>
      </c>
      <c r="H43" s="136" t="n">
        <v>1.67</v>
      </c>
      <c r="I43" s="138" t="n">
        <v>2</v>
      </c>
      <c r="J43" s="138" t="n">
        <v>0</v>
      </c>
      <c r="K43" s="138" t="n">
        <v>0</v>
      </c>
      <c r="L43" s="138" t="n">
        <v>50</v>
      </c>
      <c r="M43" s="138" t="n">
        <v>66</v>
      </c>
    </row>
    <row r="44" customFormat="false" ht="15" hidden="false" customHeight="false" outlineLevel="0" collapsed="false">
      <c r="A44" s="132" t="s">
        <v>63</v>
      </c>
      <c r="B44" s="138" t="n">
        <v>26</v>
      </c>
      <c r="C44" s="136" t="n">
        <v>30</v>
      </c>
      <c r="D44" s="136" t="n">
        <v>1.84</v>
      </c>
      <c r="E44" s="138" t="n">
        <v>4</v>
      </c>
      <c r="F44" s="136" t="n">
        <v>1.5</v>
      </c>
      <c r="G44" s="138" t="n">
        <v>2</v>
      </c>
      <c r="H44" s="136" t="n">
        <v>1.87</v>
      </c>
      <c r="I44" s="138" t="n">
        <v>2</v>
      </c>
      <c r="J44" s="138" t="n">
        <v>0</v>
      </c>
      <c r="K44" s="138" t="n">
        <v>0</v>
      </c>
      <c r="L44" s="138" t="n">
        <v>50</v>
      </c>
      <c r="M44" s="138" t="n">
        <v>66</v>
      </c>
    </row>
    <row r="45" customFormat="false" ht="15" hidden="false" customHeight="false" outlineLevel="0" collapsed="false">
      <c r="A45" s="132" t="s">
        <v>64</v>
      </c>
      <c r="B45" s="138" t="n">
        <v>32</v>
      </c>
      <c r="C45" s="136" t="n">
        <v>36</v>
      </c>
      <c r="D45" s="136" t="n">
        <v>1.64</v>
      </c>
      <c r="E45" s="138" t="n">
        <v>4</v>
      </c>
      <c r="F45" s="136" t="n">
        <v>1.83</v>
      </c>
      <c r="G45" s="138" t="n">
        <v>2</v>
      </c>
      <c r="H45" s="136" t="n">
        <v>1.67</v>
      </c>
      <c r="I45" s="138" t="n">
        <v>0</v>
      </c>
      <c r="J45" s="138" t="n">
        <v>2</v>
      </c>
      <c r="K45" s="138" t="n">
        <v>0</v>
      </c>
      <c r="L45" s="138" t="n">
        <v>54</v>
      </c>
      <c r="M45" s="138" t="n">
        <v>70</v>
      </c>
    </row>
    <row r="46" customFormat="false" ht="15" hidden="false" customHeight="false" outlineLevel="0" collapsed="false">
      <c r="A46" s="132" t="s">
        <v>65</v>
      </c>
      <c r="B46" s="138" t="n">
        <v>32</v>
      </c>
      <c r="C46" s="136" t="n">
        <v>36</v>
      </c>
      <c r="D46" s="136" t="n">
        <v>1.83</v>
      </c>
      <c r="E46" s="138" t="n">
        <v>4</v>
      </c>
      <c r="F46" s="136" t="n">
        <v>1.83</v>
      </c>
      <c r="G46" s="138" t="n">
        <v>2</v>
      </c>
      <c r="H46" s="136" t="n">
        <v>1.87</v>
      </c>
      <c r="I46" s="138" t="n">
        <v>0</v>
      </c>
      <c r="J46" s="138" t="n">
        <v>2</v>
      </c>
      <c r="K46" s="138" t="n">
        <v>0</v>
      </c>
      <c r="L46" s="138" t="n">
        <v>54</v>
      </c>
      <c r="M46" s="138" t="n">
        <v>70</v>
      </c>
    </row>
    <row r="47" customFormat="false" ht="15" hidden="false" customHeight="false" outlineLevel="0" collapsed="false">
      <c r="A47" s="132" t="s">
        <v>66</v>
      </c>
      <c r="B47" s="138" t="n">
        <v>24</v>
      </c>
      <c r="C47" s="136" t="n">
        <v>28</v>
      </c>
      <c r="D47" s="136" t="n">
        <v>1.64</v>
      </c>
      <c r="E47" s="138" t="n">
        <v>4</v>
      </c>
      <c r="F47" s="136" t="n">
        <v>1.39</v>
      </c>
      <c r="G47" s="138" t="n">
        <v>2</v>
      </c>
      <c r="H47" s="136" t="n">
        <v>1.67</v>
      </c>
      <c r="I47" s="138" t="n">
        <v>0</v>
      </c>
      <c r="J47" s="138" t="n">
        <v>0</v>
      </c>
      <c r="K47" s="138" t="n">
        <v>0</v>
      </c>
      <c r="L47" s="138" t="n">
        <v>34</v>
      </c>
      <c r="M47" s="138" t="n">
        <v>50</v>
      </c>
    </row>
    <row r="48" customFormat="false" ht="15" hidden="false" customHeight="false" outlineLevel="0" collapsed="false">
      <c r="A48" s="132" t="s">
        <v>67</v>
      </c>
      <c r="B48" s="138" t="n">
        <v>24</v>
      </c>
      <c r="C48" s="136" t="n">
        <v>28</v>
      </c>
      <c r="D48" s="136" t="n">
        <v>1.9</v>
      </c>
      <c r="E48" s="138" t="n">
        <v>4</v>
      </c>
      <c r="F48" s="136" t="n">
        <v>1.39</v>
      </c>
      <c r="G48" s="138" t="n">
        <v>2</v>
      </c>
      <c r="H48" s="136" t="n">
        <v>1.93</v>
      </c>
      <c r="I48" s="138" t="n">
        <v>0</v>
      </c>
      <c r="J48" s="138" t="n">
        <v>0</v>
      </c>
      <c r="K48" s="138" t="n">
        <v>0</v>
      </c>
      <c r="L48" s="138" t="n">
        <v>34</v>
      </c>
      <c r="M48" s="138" t="n">
        <v>50</v>
      </c>
    </row>
    <row r="49" customFormat="false" ht="15" hidden="false" customHeight="false" outlineLevel="0" collapsed="false">
      <c r="A49" s="132" t="s">
        <v>68</v>
      </c>
      <c r="B49" s="138" t="n">
        <v>24</v>
      </c>
      <c r="C49" s="136" t="n">
        <v>28</v>
      </c>
      <c r="D49" s="136" t="n">
        <v>2.1</v>
      </c>
      <c r="E49" s="138" t="n">
        <v>4</v>
      </c>
      <c r="F49" s="136" t="n">
        <v>1.39</v>
      </c>
      <c r="G49" s="138" t="n">
        <v>2</v>
      </c>
      <c r="H49" s="136" t="n">
        <v>2.13</v>
      </c>
      <c r="I49" s="138" t="n">
        <v>0</v>
      </c>
      <c r="J49" s="138" t="n">
        <v>0</v>
      </c>
      <c r="K49" s="138" t="n">
        <v>0</v>
      </c>
      <c r="L49" s="138" t="n">
        <v>36</v>
      </c>
      <c r="M49" s="138" t="n">
        <v>52</v>
      </c>
    </row>
    <row r="50" customFormat="false" ht="15" hidden="false" customHeight="false" outlineLevel="0" collapsed="false">
      <c r="A50" s="132" t="s">
        <v>69</v>
      </c>
      <c r="B50" s="138" t="n">
        <v>30</v>
      </c>
      <c r="C50" s="136" t="n">
        <v>34</v>
      </c>
      <c r="D50" s="136" t="n">
        <v>1.64</v>
      </c>
      <c r="E50" s="138" t="n">
        <v>4</v>
      </c>
      <c r="F50" s="136" t="n">
        <v>1.72</v>
      </c>
      <c r="G50" s="138" t="n">
        <v>2</v>
      </c>
      <c r="H50" s="136" t="n">
        <v>1.67</v>
      </c>
      <c r="I50" s="138" t="n">
        <v>0</v>
      </c>
      <c r="J50" s="138" t="n">
        <v>0</v>
      </c>
      <c r="K50" s="138" t="n">
        <v>0</v>
      </c>
      <c r="L50" s="138" t="n">
        <v>38</v>
      </c>
      <c r="M50" s="138" t="n">
        <v>54</v>
      </c>
    </row>
    <row r="51" customFormat="false" ht="15" hidden="false" customHeight="false" outlineLevel="0" collapsed="false">
      <c r="A51" s="132" t="s">
        <v>70</v>
      </c>
      <c r="B51" s="138" t="n">
        <v>30</v>
      </c>
      <c r="C51" s="136" t="n">
        <v>34</v>
      </c>
      <c r="D51" s="136" t="n">
        <v>1.9</v>
      </c>
      <c r="E51" s="138" t="n">
        <v>4</v>
      </c>
      <c r="F51" s="136" t="n">
        <v>1.72</v>
      </c>
      <c r="G51" s="138" t="n">
        <v>2</v>
      </c>
      <c r="H51" s="136" t="n">
        <v>1.93</v>
      </c>
      <c r="I51" s="138" t="n">
        <v>0</v>
      </c>
      <c r="J51" s="138" t="n">
        <v>0</v>
      </c>
      <c r="K51" s="138" t="n">
        <v>0</v>
      </c>
      <c r="L51" s="138" t="n">
        <v>38</v>
      </c>
      <c r="M51" s="138" t="n">
        <v>54</v>
      </c>
    </row>
    <row r="52" customFormat="false" ht="15" hidden="false" customHeight="false" outlineLevel="0" collapsed="false">
      <c r="A52" s="132" t="s">
        <v>71</v>
      </c>
      <c r="B52" s="138" t="n">
        <v>30</v>
      </c>
      <c r="C52" s="136" t="n">
        <v>34</v>
      </c>
      <c r="D52" s="136" t="n">
        <v>2.1</v>
      </c>
      <c r="E52" s="138" t="n">
        <v>4</v>
      </c>
      <c r="F52" s="136" t="n">
        <v>1.72</v>
      </c>
      <c r="G52" s="138" t="n">
        <v>2</v>
      </c>
      <c r="H52" s="136" t="n">
        <v>2.13</v>
      </c>
      <c r="I52" s="138" t="n">
        <v>0</v>
      </c>
      <c r="J52" s="138" t="n">
        <v>0</v>
      </c>
      <c r="K52" s="138" t="n">
        <v>0</v>
      </c>
      <c r="L52" s="138" t="n">
        <v>40</v>
      </c>
      <c r="M52" s="138" t="n">
        <v>56</v>
      </c>
    </row>
    <row r="53" customFormat="false" ht="15" hidden="false" customHeight="false" outlineLevel="0" collapsed="false">
      <c r="A53" s="132" t="s">
        <v>72</v>
      </c>
      <c r="B53" s="138" t="n">
        <v>38</v>
      </c>
      <c r="C53" s="136" t="n">
        <v>44</v>
      </c>
      <c r="D53" s="136" t="n">
        <v>1.9</v>
      </c>
      <c r="E53" s="138" t="n">
        <v>4</v>
      </c>
      <c r="F53" s="136" t="n">
        <v>2.18</v>
      </c>
      <c r="G53" s="138" t="n">
        <v>2</v>
      </c>
      <c r="H53" s="136" t="n">
        <v>1.93</v>
      </c>
      <c r="I53" s="138" t="n">
        <v>0</v>
      </c>
      <c r="J53" s="138" t="n">
        <v>0</v>
      </c>
      <c r="K53" s="138" t="n">
        <v>0</v>
      </c>
      <c r="L53" s="138" t="n">
        <v>172</v>
      </c>
      <c r="M53" s="138" t="n">
        <v>176</v>
      </c>
    </row>
    <row r="54" customFormat="false" ht="15" hidden="false" customHeight="false" outlineLevel="0" collapsed="false">
      <c r="A54" s="132" t="s">
        <v>73</v>
      </c>
      <c r="B54" s="138" t="n">
        <v>24</v>
      </c>
      <c r="C54" s="136" t="n">
        <v>28</v>
      </c>
      <c r="D54" s="136" t="n">
        <v>1.64</v>
      </c>
      <c r="E54" s="138" t="n">
        <v>4</v>
      </c>
      <c r="F54" s="136" t="n">
        <v>1.39</v>
      </c>
      <c r="G54" s="138" t="n">
        <v>2</v>
      </c>
      <c r="H54" s="136" t="n">
        <v>1.67</v>
      </c>
      <c r="I54" s="138" t="n">
        <v>0</v>
      </c>
      <c r="J54" s="138" t="n">
        <v>0</v>
      </c>
      <c r="K54" s="138" t="n">
        <v>0</v>
      </c>
      <c r="L54" s="138" t="n">
        <v>34</v>
      </c>
      <c r="M54" s="138" t="n">
        <v>50</v>
      </c>
    </row>
    <row r="55" customFormat="false" ht="15" hidden="false" customHeight="false" outlineLevel="0" collapsed="false">
      <c r="A55" s="132" t="s">
        <v>74</v>
      </c>
      <c r="B55" s="138" t="n">
        <v>24</v>
      </c>
      <c r="C55" s="136" t="n">
        <v>28</v>
      </c>
      <c r="D55" s="136" t="n">
        <v>1.9</v>
      </c>
      <c r="E55" s="138" t="n">
        <v>4</v>
      </c>
      <c r="F55" s="136" t="n">
        <v>1.39</v>
      </c>
      <c r="G55" s="138" t="n">
        <v>2</v>
      </c>
      <c r="H55" s="136" t="n">
        <v>1.93</v>
      </c>
      <c r="I55" s="138" t="n">
        <v>0</v>
      </c>
      <c r="J55" s="138" t="n">
        <v>0</v>
      </c>
      <c r="K55" s="138" t="n">
        <v>0</v>
      </c>
      <c r="L55" s="138" t="n">
        <v>34</v>
      </c>
      <c r="M55" s="138" t="n">
        <v>50</v>
      </c>
    </row>
    <row r="56" customFormat="false" ht="15" hidden="false" customHeight="false" outlineLevel="0" collapsed="false">
      <c r="A56" s="132" t="s">
        <v>75</v>
      </c>
      <c r="B56" s="138" t="n">
        <v>24</v>
      </c>
      <c r="C56" s="136" t="n">
        <v>28</v>
      </c>
      <c r="D56" s="136" t="n">
        <v>2.1</v>
      </c>
      <c r="E56" s="138" t="n">
        <v>4</v>
      </c>
      <c r="F56" s="136" t="n">
        <v>1.39</v>
      </c>
      <c r="G56" s="138" t="n">
        <v>2</v>
      </c>
      <c r="H56" s="136" t="n">
        <v>2.13</v>
      </c>
      <c r="I56" s="138" t="n">
        <v>0</v>
      </c>
      <c r="J56" s="138" t="n">
        <v>0</v>
      </c>
      <c r="K56" s="138" t="n">
        <v>0</v>
      </c>
      <c r="L56" s="138" t="n">
        <v>36</v>
      </c>
      <c r="M56" s="138" t="n">
        <v>52</v>
      </c>
    </row>
    <row r="57" customFormat="false" ht="15" hidden="false" customHeight="false" outlineLevel="0" collapsed="false">
      <c r="A57" s="132" t="s">
        <v>76</v>
      </c>
      <c r="B57" s="138" t="n">
        <v>30</v>
      </c>
      <c r="C57" s="136" t="n">
        <v>34</v>
      </c>
      <c r="D57" s="136" t="n">
        <v>1.64</v>
      </c>
      <c r="E57" s="138" t="n">
        <v>4</v>
      </c>
      <c r="F57" s="136" t="n">
        <v>1.72</v>
      </c>
      <c r="G57" s="138" t="n">
        <v>2</v>
      </c>
      <c r="H57" s="136" t="n">
        <v>1.67</v>
      </c>
      <c r="I57" s="138" t="n">
        <v>0</v>
      </c>
      <c r="J57" s="138" t="n">
        <v>0</v>
      </c>
      <c r="K57" s="138" t="n">
        <v>0</v>
      </c>
      <c r="L57" s="138" t="n">
        <v>38</v>
      </c>
      <c r="M57" s="138" t="n">
        <v>54</v>
      </c>
    </row>
    <row r="58" customFormat="false" ht="15" hidden="false" customHeight="false" outlineLevel="0" collapsed="false">
      <c r="A58" s="132" t="s">
        <v>77</v>
      </c>
      <c r="B58" s="138" t="n">
        <v>30</v>
      </c>
      <c r="C58" s="136" t="n">
        <v>34</v>
      </c>
      <c r="D58" s="136" t="n">
        <v>1.9</v>
      </c>
      <c r="E58" s="138" t="n">
        <v>4</v>
      </c>
      <c r="F58" s="136" t="n">
        <v>1.72</v>
      </c>
      <c r="G58" s="138" t="n">
        <v>2</v>
      </c>
      <c r="H58" s="136" t="n">
        <v>1.93</v>
      </c>
      <c r="I58" s="138" t="n">
        <v>0</v>
      </c>
      <c r="J58" s="138" t="n">
        <v>0</v>
      </c>
      <c r="K58" s="138" t="n">
        <v>0</v>
      </c>
      <c r="L58" s="138" t="n">
        <v>38</v>
      </c>
      <c r="M58" s="138" t="n">
        <v>54</v>
      </c>
    </row>
    <row r="59" customFormat="false" ht="15" hidden="false" customHeight="false" outlineLevel="0" collapsed="false">
      <c r="A59" s="132" t="s">
        <v>78</v>
      </c>
      <c r="B59" s="138" t="n">
        <v>30</v>
      </c>
      <c r="C59" s="136" t="n">
        <v>34</v>
      </c>
      <c r="D59" s="136" t="n">
        <v>2.1</v>
      </c>
      <c r="E59" s="138" t="n">
        <v>4</v>
      </c>
      <c r="F59" s="136" t="n">
        <v>1.72</v>
      </c>
      <c r="G59" s="138" t="n">
        <v>2</v>
      </c>
      <c r="H59" s="136" t="n">
        <v>2.13</v>
      </c>
      <c r="I59" s="138" t="n">
        <v>0</v>
      </c>
      <c r="J59" s="138" t="n">
        <v>0</v>
      </c>
      <c r="K59" s="138" t="n">
        <v>0</v>
      </c>
      <c r="L59" s="138" t="n">
        <v>40</v>
      </c>
      <c r="M59" s="138" t="n">
        <v>56</v>
      </c>
    </row>
    <row r="62" customFormat="false" ht="18.75" hidden="false" customHeight="false" outlineLevel="0" collapsed="false">
      <c r="A62" s="133" t="s">
        <v>212</v>
      </c>
      <c r="J62" s="8"/>
      <c r="K62" s="8"/>
      <c r="L62" s="8"/>
      <c r="M62" s="8"/>
    </row>
    <row r="63" customFormat="false" ht="15" hidden="false" customHeight="false" outlineLevel="0" collapsed="false">
      <c r="A63" s="143"/>
      <c r="J63" s="69"/>
      <c r="K63" s="69"/>
      <c r="L63" s="69"/>
      <c r="M63" s="69"/>
    </row>
    <row r="64" customFormat="false" ht="15" hidden="false" customHeight="false" outlineLevel="0" collapsed="false">
      <c r="A64" s="144" t="s">
        <v>116</v>
      </c>
      <c r="J64" s="69"/>
      <c r="L64" s="69"/>
      <c r="M64" s="69"/>
    </row>
    <row r="65" customFormat="false" ht="15" hidden="false" customHeight="false" outlineLevel="0" collapsed="false">
      <c r="A65" s="144" t="s">
        <v>213</v>
      </c>
      <c r="J65" s="69"/>
      <c r="L65" s="69"/>
      <c r="M65" s="69"/>
    </row>
    <row r="66" customFormat="false" ht="15" hidden="false" customHeight="false" outlineLevel="0" collapsed="false">
      <c r="A66" s="145"/>
      <c r="J66" s="69"/>
      <c r="L66" s="69"/>
      <c r="M66" s="69"/>
    </row>
    <row r="67" customFormat="false" ht="15" hidden="false" customHeight="false" outlineLevel="0" collapsed="false">
      <c r="A67" s="144" t="s">
        <v>21</v>
      </c>
      <c r="J67" s="69"/>
      <c r="L67" s="69"/>
      <c r="M67" s="69"/>
    </row>
    <row r="68" customFormat="false" ht="15" hidden="false" customHeight="false" outlineLevel="0" collapsed="false">
      <c r="A68" s="144" t="s">
        <v>214</v>
      </c>
      <c r="J68" s="69"/>
      <c r="K68" s="69"/>
      <c r="L68" s="69"/>
      <c r="M68" s="69"/>
    </row>
    <row r="69" customFormat="false" ht="15" hidden="false" customHeight="false" outlineLevel="0" collapsed="false">
      <c r="A69" s="144" t="s">
        <v>215</v>
      </c>
      <c r="J69" s="69"/>
      <c r="K69" s="69"/>
      <c r="L69" s="69"/>
      <c r="M69" s="69"/>
    </row>
    <row r="70" customFormat="false" ht="15" hidden="false" customHeight="false" outlineLevel="0" collapsed="false">
      <c r="A70" s="143"/>
      <c r="J70" s="69"/>
      <c r="K70" s="69"/>
      <c r="L70" s="69"/>
      <c r="M70" s="69"/>
    </row>
    <row r="71" customFormat="false" ht="15" hidden="false" customHeight="false" outlineLevel="0" collapsed="false">
      <c r="A71" s="143"/>
      <c r="J71" s="69"/>
      <c r="K71" s="69"/>
      <c r="L71" s="69"/>
      <c r="M71" s="69"/>
    </row>
    <row r="72" customFormat="false" ht="15" hidden="false" customHeight="false" outlineLevel="0" collapsed="false">
      <c r="A72" s="140" t="n">
        <v>1</v>
      </c>
      <c r="B72" s="140" t="n">
        <v>2</v>
      </c>
      <c r="C72" s="140" t="n">
        <v>3</v>
      </c>
      <c r="D72" s="140" t="n">
        <v>4</v>
      </c>
      <c r="E72" s="140" t="n">
        <v>5</v>
      </c>
      <c r="F72" s="140" t="n">
        <v>6</v>
      </c>
      <c r="G72" s="140" t="n">
        <v>7</v>
      </c>
      <c r="I72" s="0" t="s">
        <v>216</v>
      </c>
    </row>
    <row r="73" customFormat="false" ht="25.5" hidden="false" customHeight="true" outlineLevel="0" collapsed="false">
      <c r="A73" s="134" t="s">
        <v>217</v>
      </c>
      <c r="B73" s="134" t="s">
        <v>218</v>
      </c>
      <c r="C73" s="134" t="s">
        <v>219</v>
      </c>
      <c r="D73" s="134" t="s">
        <v>220</v>
      </c>
      <c r="E73" s="134" t="s">
        <v>221</v>
      </c>
      <c r="F73" s="134" t="s">
        <v>220</v>
      </c>
      <c r="G73" s="134" t="s">
        <v>221</v>
      </c>
      <c r="I73" s="134" t="s">
        <v>222</v>
      </c>
      <c r="J73" s="134" t="s">
        <v>223</v>
      </c>
      <c r="K73" s="134" t="s">
        <v>224</v>
      </c>
      <c r="L73" s="134" t="s">
        <v>225</v>
      </c>
    </row>
    <row r="74" customFormat="false" ht="15" hidden="false" customHeight="true" outlineLevel="0" collapsed="false">
      <c r="A74" s="134"/>
      <c r="B74" s="134"/>
      <c r="C74" s="134"/>
      <c r="D74" s="134" t="s">
        <v>226</v>
      </c>
      <c r="E74" s="134"/>
      <c r="F74" s="134" t="s">
        <v>227</v>
      </c>
      <c r="G74" s="134"/>
      <c r="I74" s="137" t="n">
        <v>125</v>
      </c>
      <c r="J74" s="137" t="n">
        <v>2.04</v>
      </c>
      <c r="K74" s="137" t="n">
        <v>25</v>
      </c>
      <c r="L74" s="137" t="n">
        <v>13</v>
      </c>
    </row>
    <row r="75" customFormat="false" ht="15" hidden="false" customHeight="false" outlineLevel="0" collapsed="false">
      <c r="A75" s="146" t="n">
        <v>0</v>
      </c>
      <c r="B75" s="138" t="n">
        <v>0</v>
      </c>
      <c r="C75" s="138" t="s">
        <v>21</v>
      </c>
      <c r="D75" s="138" t="n">
        <v>0</v>
      </c>
      <c r="E75" s="138" t="s">
        <v>21</v>
      </c>
      <c r="F75" s="138" t="n">
        <v>0</v>
      </c>
      <c r="G75" s="138" t="s">
        <v>21</v>
      </c>
      <c r="I75" s="137" t="n">
        <v>150</v>
      </c>
      <c r="J75" s="137" t="n">
        <v>2.11</v>
      </c>
      <c r="K75" s="137" t="n">
        <v>50</v>
      </c>
      <c r="L75" s="137" t="n">
        <v>10</v>
      </c>
    </row>
    <row r="76" customFormat="false" ht="15" hidden="false" customHeight="false" outlineLevel="0" collapsed="false">
      <c r="A76" s="146" t="n">
        <v>1</v>
      </c>
      <c r="B76" s="138" t="n">
        <v>6</v>
      </c>
      <c r="C76" s="138" t="n">
        <v>41.7</v>
      </c>
      <c r="D76" s="138" t="n">
        <v>5</v>
      </c>
      <c r="E76" s="138" t="n">
        <v>50</v>
      </c>
      <c r="F76" s="138" t="n">
        <v>5</v>
      </c>
      <c r="G76" s="138" t="n">
        <v>50</v>
      </c>
    </row>
    <row r="77" customFormat="false" ht="15" hidden="false" customHeight="false" outlineLevel="0" collapsed="false">
      <c r="A77" s="146" t="n">
        <v>1.05</v>
      </c>
      <c r="B77" s="138" t="n">
        <v>7</v>
      </c>
      <c r="C77" s="138" t="n">
        <v>25</v>
      </c>
      <c r="D77" s="138" t="n">
        <v>6</v>
      </c>
      <c r="E77" s="138" t="n">
        <v>25</v>
      </c>
      <c r="F77" s="138" t="n">
        <v>5</v>
      </c>
      <c r="G77" s="138" t="n">
        <v>60</v>
      </c>
    </row>
    <row r="78" customFormat="false" ht="15" hidden="false" customHeight="false" outlineLevel="0" collapsed="false">
      <c r="A78" s="146" t="n">
        <v>1.1</v>
      </c>
      <c r="B78" s="138" t="n">
        <v>7</v>
      </c>
      <c r="C78" s="138" t="n">
        <v>32.1</v>
      </c>
      <c r="D78" s="138" t="n">
        <v>6</v>
      </c>
      <c r="E78" s="138" t="n">
        <v>33.3</v>
      </c>
      <c r="F78" s="138" t="n">
        <v>5</v>
      </c>
      <c r="G78" s="138" t="n">
        <v>70</v>
      </c>
    </row>
    <row r="79" customFormat="false" ht="15" hidden="false" customHeight="false" outlineLevel="0" collapsed="false">
      <c r="A79" s="146" t="n">
        <v>1.15</v>
      </c>
      <c r="B79" s="138" t="n">
        <v>7</v>
      </c>
      <c r="C79" s="138" t="n">
        <v>39.3</v>
      </c>
      <c r="D79" s="138" t="n">
        <v>6</v>
      </c>
      <c r="E79" s="138" t="n">
        <v>41.7</v>
      </c>
      <c r="F79" s="138" t="n">
        <v>5</v>
      </c>
      <c r="G79" s="138" t="n">
        <v>80</v>
      </c>
    </row>
    <row r="80" customFormat="false" ht="15" hidden="false" customHeight="false" outlineLevel="0" collapsed="false">
      <c r="A80" s="146" t="n">
        <v>1.2</v>
      </c>
      <c r="B80" s="138" t="n">
        <v>8</v>
      </c>
      <c r="C80" s="138" t="n">
        <v>25</v>
      </c>
      <c r="D80" s="138" t="n">
        <v>6</v>
      </c>
      <c r="E80" s="138" t="n">
        <v>50</v>
      </c>
      <c r="F80" s="138" t="n">
        <v>6</v>
      </c>
      <c r="G80" s="138" t="n">
        <v>50</v>
      </c>
    </row>
    <row r="81" customFormat="false" ht="15" hidden="false" customHeight="false" outlineLevel="0" collapsed="false">
      <c r="A81" s="146" t="n">
        <v>1.25</v>
      </c>
      <c r="B81" s="138" t="n">
        <v>8</v>
      </c>
      <c r="C81" s="138" t="n">
        <v>31.3</v>
      </c>
      <c r="D81" s="138" t="n">
        <v>7</v>
      </c>
      <c r="E81" s="138" t="n">
        <v>28.6</v>
      </c>
      <c r="F81" s="138" t="n">
        <v>6</v>
      </c>
      <c r="G81" s="138" t="n">
        <v>58.3</v>
      </c>
    </row>
    <row r="82" customFormat="false" ht="15" hidden="false" customHeight="false" outlineLevel="0" collapsed="false">
      <c r="A82" s="146" t="n">
        <v>1.3</v>
      </c>
      <c r="B82" s="138" t="n">
        <v>8</v>
      </c>
      <c r="C82" s="138" t="n">
        <v>37.5</v>
      </c>
      <c r="D82" s="138" t="n">
        <v>7</v>
      </c>
      <c r="E82" s="138" t="n">
        <v>35.7</v>
      </c>
      <c r="F82" s="138" t="n">
        <v>6</v>
      </c>
      <c r="G82" s="138" t="n">
        <v>66.7</v>
      </c>
    </row>
    <row r="83" customFormat="false" ht="15" hidden="false" customHeight="false" outlineLevel="0" collapsed="false">
      <c r="A83" s="146" t="n">
        <v>1.35</v>
      </c>
      <c r="B83" s="138" t="n">
        <v>9</v>
      </c>
      <c r="C83" s="138" t="n">
        <v>25</v>
      </c>
      <c r="D83" s="138" t="n">
        <v>7</v>
      </c>
      <c r="E83" s="138" t="n">
        <v>42.9</v>
      </c>
      <c r="F83" s="138" t="n">
        <v>6</v>
      </c>
      <c r="G83" s="138" t="n">
        <v>75</v>
      </c>
    </row>
    <row r="84" customFormat="false" ht="15" hidden="false" customHeight="false" outlineLevel="0" collapsed="false">
      <c r="A84" s="146" t="n">
        <v>1.4</v>
      </c>
      <c r="B84" s="138" t="n">
        <v>9</v>
      </c>
      <c r="C84" s="138" t="n">
        <v>30.6</v>
      </c>
      <c r="D84" s="138" t="n">
        <v>8</v>
      </c>
      <c r="E84" s="138" t="n">
        <v>25</v>
      </c>
      <c r="F84" s="138" t="n">
        <v>7</v>
      </c>
      <c r="G84" s="138" t="n">
        <v>50</v>
      </c>
    </row>
    <row r="85" customFormat="false" ht="15" hidden="false" customHeight="false" outlineLevel="0" collapsed="false">
      <c r="A85" s="146" t="n">
        <v>1.45</v>
      </c>
      <c r="B85" s="138" t="n">
        <v>9</v>
      </c>
      <c r="C85" s="138" t="n">
        <v>36.1</v>
      </c>
      <c r="D85" s="138" t="n">
        <v>8</v>
      </c>
      <c r="E85" s="138" t="n">
        <v>31.3</v>
      </c>
      <c r="F85" s="138" t="n">
        <v>7</v>
      </c>
      <c r="G85" s="138" t="n">
        <v>57.1</v>
      </c>
    </row>
    <row r="86" customFormat="false" ht="15" hidden="false" customHeight="false" outlineLevel="0" collapsed="false">
      <c r="A86" s="146" t="n">
        <v>1.5</v>
      </c>
      <c r="B86" s="138" t="n">
        <v>10</v>
      </c>
      <c r="C86" s="138" t="n">
        <v>25</v>
      </c>
      <c r="D86" s="138" t="n">
        <v>8</v>
      </c>
      <c r="E86" s="138" t="n">
        <v>37.5</v>
      </c>
      <c r="F86" s="138" t="n">
        <v>7</v>
      </c>
      <c r="G86" s="138" t="n">
        <v>64.3</v>
      </c>
    </row>
    <row r="87" customFormat="false" ht="15" hidden="false" customHeight="false" outlineLevel="0" collapsed="false">
      <c r="A87" s="146" t="n">
        <v>1.55</v>
      </c>
      <c r="B87" s="138" t="n">
        <v>10</v>
      </c>
      <c r="C87" s="138" t="n">
        <v>30</v>
      </c>
      <c r="D87" s="138" t="n">
        <v>8</v>
      </c>
      <c r="E87" s="138" t="n">
        <v>43.8</v>
      </c>
      <c r="F87" s="138" t="n">
        <v>7</v>
      </c>
      <c r="G87" s="138" t="n">
        <v>71.4</v>
      </c>
    </row>
    <row r="88" customFormat="false" ht="15" hidden="false" customHeight="false" outlineLevel="0" collapsed="false">
      <c r="A88" s="146" t="n">
        <v>1.6</v>
      </c>
      <c r="B88" s="138" t="n">
        <v>10</v>
      </c>
      <c r="C88" s="138" t="n">
        <v>35</v>
      </c>
      <c r="D88" s="138" t="n">
        <v>9</v>
      </c>
      <c r="E88" s="138" t="n">
        <v>27.8</v>
      </c>
      <c r="F88" s="138" t="n">
        <v>8</v>
      </c>
      <c r="G88" s="138" t="n">
        <v>50</v>
      </c>
    </row>
    <row r="89" customFormat="false" ht="15" hidden="false" customHeight="false" outlineLevel="0" collapsed="false">
      <c r="A89" s="146" t="n">
        <v>1.65</v>
      </c>
      <c r="B89" s="138" t="n">
        <v>11</v>
      </c>
      <c r="C89" s="138" t="n">
        <v>25</v>
      </c>
      <c r="D89" s="138" t="n">
        <v>9</v>
      </c>
      <c r="E89" s="138" t="n">
        <v>33.3</v>
      </c>
      <c r="F89" s="138" t="n">
        <v>8</v>
      </c>
      <c r="G89" s="138" t="n">
        <v>56.3</v>
      </c>
    </row>
    <row r="90" customFormat="false" ht="15" hidden="false" customHeight="false" outlineLevel="0" collapsed="false">
      <c r="A90" s="146" t="n">
        <v>1.7</v>
      </c>
      <c r="B90" s="138" t="n">
        <v>11</v>
      </c>
      <c r="C90" s="138" t="n">
        <v>29.5</v>
      </c>
      <c r="D90" s="138" t="n">
        <v>9</v>
      </c>
      <c r="E90" s="138" t="n">
        <v>38.9</v>
      </c>
      <c r="F90" s="138" t="n">
        <v>8</v>
      </c>
      <c r="G90" s="138" t="n">
        <v>62.5</v>
      </c>
    </row>
    <row r="91" customFormat="false" ht="15" hidden="false" customHeight="false" outlineLevel="0" collapsed="false">
      <c r="A91" s="146" t="n">
        <v>1.75</v>
      </c>
      <c r="B91" s="138" t="n">
        <v>11</v>
      </c>
      <c r="C91" s="138" t="n">
        <v>34.1</v>
      </c>
      <c r="D91" s="138" t="n">
        <v>10</v>
      </c>
      <c r="E91" s="138" t="n">
        <v>25</v>
      </c>
      <c r="F91" s="138" t="n">
        <v>8</v>
      </c>
      <c r="G91" s="138" t="n">
        <v>68.8</v>
      </c>
    </row>
    <row r="92" customFormat="false" ht="15" hidden="false" customHeight="false" outlineLevel="0" collapsed="false">
      <c r="A92" s="146" t="n">
        <v>1.8</v>
      </c>
      <c r="B92" s="138" t="n">
        <v>12</v>
      </c>
      <c r="C92" s="138" t="n">
        <v>25</v>
      </c>
      <c r="D92" s="138" t="n">
        <v>10</v>
      </c>
      <c r="E92" s="138" t="n">
        <v>30</v>
      </c>
      <c r="F92" s="138" t="n">
        <v>9</v>
      </c>
      <c r="G92" s="138" t="n">
        <v>50</v>
      </c>
    </row>
    <row r="93" customFormat="false" ht="15" hidden="false" customHeight="false" outlineLevel="0" collapsed="false">
      <c r="A93" s="146" t="n">
        <v>1.85</v>
      </c>
      <c r="B93" s="138" t="n">
        <v>12</v>
      </c>
      <c r="C93" s="138" t="n">
        <v>29.2</v>
      </c>
      <c r="D93" s="138" t="n">
        <v>10</v>
      </c>
      <c r="E93" s="138" t="n">
        <v>35</v>
      </c>
      <c r="F93" s="138" t="n">
        <v>9</v>
      </c>
      <c r="G93" s="138" t="n">
        <v>55.6</v>
      </c>
    </row>
    <row r="94" customFormat="false" ht="15" hidden="false" customHeight="false" outlineLevel="0" collapsed="false">
      <c r="A94" s="146" t="n">
        <v>1.9</v>
      </c>
      <c r="B94" s="138" t="n">
        <v>12</v>
      </c>
      <c r="C94" s="138" t="n">
        <v>33.3</v>
      </c>
      <c r="D94" s="138" t="n">
        <v>10</v>
      </c>
      <c r="E94" s="138" t="n">
        <v>40</v>
      </c>
      <c r="F94" s="138" t="n">
        <v>9</v>
      </c>
      <c r="G94" s="138" t="n">
        <v>61.1</v>
      </c>
    </row>
    <row r="95" customFormat="false" ht="15" hidden="false" customHeight="false" outlineLevel="0" collapsed="false">
      <c r="A95" s="146" t="n">
        <v>1.95</v>
      </c>
      <c r="B95" s="138" t="n">
        <v>13</v>
      </c>
      <c r="C95" s="138" t="n">
        <v>25</v>
      </c>
      <c r="D95" s="138" t="n">
        <v>11</v>
      </c>
      <c r="E95" s="138" t="n">
        <v>27.3</v>
      </c>
      <c r="F95" s="138" t="n">
        <v>9</v>
      </c>
      <c r="G95" s="138" t="n">
        <v>66.7</v>
      </c>
    </row>
    <row r="96" customFormat="false" ht="15" hidden="false" customHeight="false" outlineLevel="0" collapsed="false">
      <c r="A96" s="146" t="n">
        <v>2</v>
      </c>
      <c r="B96" s="138" t="n">
        <v>13</v>
      </c>
      <c r="C96" s="138" t="n">
        <v>28.8</v>
      </c>
      <c r="D96" s="138" t="n">
        <v>11</v>
      </c>
      <c r="E96" s="138" t="n">
        <v>31.8</v>
      </c>
      <c r="F96" s="138" t="n">
        <v>10</v>
      </c>
      <c r="G96" s="138" t="n">
        <v>50</v>
      </c>
    </row>
    <row r="97" customFormat="false" ht="15" hidden="false" customHeight="false" outlineLevel="0" collapsed="false">
      <c r="A97" s="146" t="n">
        <v>2.05</v>
      </c>
      <c r="B97" s="138" t="n">
        <v>13</v>
      </c>
      <c r="C97" s="138" t="n">
        <v>32.7</v>
      </c>
      <c r="D97" s="138" t="n">
        <v>11</v>
      </c>
      <c r="E97" s="138" t="n">
        <v>36.4</v>
      </c>
      <c r="F97" s="138" t="n">
        <v>10</v>
      </c>
      <c r="G97" s="138" t="n">
        <v>55</v>
      </c>
    </row>
    <row r="98" customFormat="false" ht="15" hidden="false" customHeight="false" outlineLevel="0" collapsed="false">
      <c r="A98" s="146" t="n">
        <v>2.1</v>
      </c>
      <c r="B98" s="138" t="n">
        <v>14</v>
      </c>
      <c r="C98" s="138" t="n">
        <v>25</v>
      </c>
      <c r="D98" s="138" t="n">
        <v>12</v>
      </c>
      <c r="E98" s="138" t="n">
        <v>25</v>
      </c>
      <c r="F98" s="138" t="n">
        <v>10</v>
      </c>
      <c r="G98" s="138" t="n">
        <v>60</v>
      </c>
    </row>
    <row r="99" customFormat="false" ht="15" hidden="false" customHeight="false" outlineLevel="0" collapsed="false">
      <c r="A99" s="146" t="n">
        <v>2.15</v>
      </c>
      <c r="B99" s="138" t="n">
        <v>14</v>
      </c>
      <c r="C99" s="138" t="n">
        <v>28.6</v>
      </c>
      <c r="D99" s="138" t="n">
        <v>12</v>
      </c>
      <c r="E99" s="138" t="n">
        <v>29.2</v>
      </c>
      <c r="F99" s="138" t="n">
        <v>10</v>
      </c>
      <c r="G99" s="138" t="n">
        <v>65</v>
      </c>
    </row>
    <row r="100" customFormat="false" ht="15" hidden="false" customHeight="false" outlineLevel="0" collapsed="false">
      <c r="A100" s="146" t="n">
        <v>2.2</v>
      </c>
      <c r="B100" s="138" t="n">
        <v>14</v>
      </c>
      <c r="C100" s="138" t="n">
        <v>32.1</v>
      </c>
      <c r="D100" s="138" t="n">
        <v>12</v>
      </c>
      <c r="E100" s="138" t="n">
        <v>33.3</v>
      </c>
      <c r="F100" s="138" t="n">
        <v>11</v>
      </c>
      <c r="G100" s="138" t="n">
        <v>50</v>
      </c>
    </row>
    <row r="101" customFormat="false" ht="15" hidden="false" customHeight="false" outlineLevel="0" collapsed="false">
      <c r="A101" s="146" t="n">
        <v>2.25</v>
      </c>
      <c r="B101" s="138" t="n">
        <v>15</v>
      </c>
      <c r="C101" s="138" t="n">
        <v>25</v>
      </c>
      <c r="D101" s="138" t="n">
        <v>12</v>
      </c>
      <c r="E101" s="138" t="n">
        <v>37.5</v>
      </c>
      <c r="F101" s="138" t="n">
        <v>11</v>
      </c>
      <c r="G101" s="138" t="n">
        <v>54.5</v>
      </c>
    </row>
    <row r="102" customFormat="false" ht="15" hidden="false" customHeight="false" outlineLevel="0" collapsed="false">
      <c r="A102" s="146" t="n">
        <v>2.3</v>
      </c>
      <c r="B102" s="138" t="n">
        <v>15</v>
      </c>
      <c r="C102" s="138" t="n">
        <v>28.3</v>
      </c>
      <c r="D102" s="138" t="n">
        <v>13</v>
      </c>
      <c r="E102" s="138" t="n">
        <v>26.9</v>
      </c>
      <c r="F102" s="138" t="n">
        <v>11</v>
      </c>
      <c r="G102" s="138" t="n">
        <v>59.1</v>
      </c>
    </row>
    <row r="103" customFormat="false" ht="15" hidden="false" customHeight="false" outlineLevel="0" collapsed="false">
      <c r="A103" s="146" t="n">
        <v>2.35</v>
      </c>
      <c r="B103" s="138" t="n">
        <v>15</v>
      </c>
      <c r="C103" s="138" t="n">
        <v>31.7</v>
      </c>
      <c r="D103" s="138" t="n">
        <v>13</v>
      </c>
      <c r="E103" s="138" t="n">
        <v>30.8</v>
      </c>
      <c r="F103" s="138" t="n">
        <v>11</v>
      </c>
      <c r="G103" s="138" t="n">
        <v>63.6</v>
      </c>
    </row>
    <row r="104" customFormat="false" ht="15" hidden="false" customHeight="false" outlineLevel="0" collapsed="false">
      <c r="A104" s="146" t="n">
        <v>2.4</v>
      </c>
      <c r="B104" s="138" t="n">
        <v>16</v>
      </c>
      <c r="C104" s="138" t="n">
        <v>25</v>
      </c>
      <c r="D104" s="138" t="n">
        <v>13</v>
      </c>
      <c r="E104" s="138" t="n">
        <v>34.6</v>
      </c>
      <c r="F104" s="138" t="n">
        <v>12</v>
      </c>
      <c r="G104" s="138" t="n">
        <v>50</v>
      </c>
    </row>
    <row r="105" customFormat="false" ht="15" hidden="false" customHeight="false" outlineLevel="0" collapsed="false">
      <c r="A105" s="146" t="n">
        <v>2.45</v>
      </c>
      <c r="B105" s="138" t="n">
        <v>16</v>
      </c>
      <c r="C105" s="138" t="n">
        <v>28.1</v>
      </c>
      <c r="D105" s="138" t="n">
        <v>14</v>
      </c>
      <c r="E105" s="138" t="n">
        <v>25</v>
      </c>
      <c r="F105" s="138" t="n">
        <v>12</v>
      </c>
      <c r="G105" s="138" t="n">
        <v>54.2</v>
      </c>
    </row>
    <row r="106" customFormat="false" ht="15" hidden="false" customHeight="false" outlineLevel="0" collapsed="false">
      <c r="A106" s="146" t="n">
        <v>2.5</v>
      </c>
      <c r="B106" s="138" t="n">
        <v>16</v>
      </c>
      <c r="C106" s="138" t="n">
        <v>31.3</v>
      </c>
      <c r="D106" s="138" t="n">
        <v>14</v>
      </c>
      <c r="E106" s="138" t="n">
        <v>28.6</v>
      </c>
      <c r="F106" s="138" t="n">
        <v>12</v>
      </c>
      <c r="G106" s="138" t="n">
        <v>58.3</v>
      </c>
    </row>
    <row r="107" customFormat="false" ht="15" hidden="false" customHeight="false" outlineLevel="0" collapsed="false">
      <c r="A107" s="146" t="n">
        <v>2.55</v>
      </c>
      <c r="B107" s="138" t="n">
        <v>17</v>
      </c>
      <c r="C107" s="138" t="n">
        <v>25</v>
      </c>
      <c r="D107" s="138" t="n">
        <v>14</v>
      </c>
      <c r="E107" s="138" t="n">
        <v>32.1</v>
      </c>
      <c r="F107" s="138" t="n">
        <v>12</v>
      </c>
      <c r="G107" s="138" t="n">
        <v>62.5</v>
      </c>
    </row>
    <row r="108" customFormat="false" ht="15" hidden="false" customHeight="false" outlineLevel="0" collapsed="false">
      <c r="A108" s="146" t="n">
        <v>2.6</v>
      </c>
      <c r="B108" s="138" t="n">
        <v>17</v>
      </c>
      <c r="C108" s="138" t="n">
        <v>27.9</v>
      </c>
      <c r="D108" s="138" t="n">
        <v>14</v>
      </c>
      <c r="E108" s="138" t="n">
        <v>35.7</v>
      </c>
      <c r="F108" s="138" t="n">
        <v>13</v>
      </c>
      <c r="G108" s="138" t="n">
        <v>50</v>
      </c>
    </row>
    <row r="109" customFormat="false" ht="15" hidden="false" customHeight="false" outlineLevel="0" collapsed="false">
      <c r="A109" s="146" t="n">
        <v>2.65</v>
      </c>
      <c r="B109" s="138" t="n">
        <v>17</v>
      </c>
      <c r="C109" s="138" t="n">
        <v>30.9</v>
      </c>
      <c r="D109" s="138" t="n">
        <v>15</v>
      </c>
      <c r="E109" s="138" t="n">
        <v>26.7</v>
      </c>
      <c r="F109" s="138" t="n">
        <v>13</v>
      </c>
      <c r="G109" s="138" t="n">
        <v>53.8</v>
      </c>
    </row>
    <row r="110" customFormat="false" ht="15" hidden="false" customHeight="false" outlineLevel="0" collapsed="false">
      <c r="A110" s="146" t="n">
        <v>2.7</v>
      </c>
      <c r="B110" s="138" t="n">
        <v>18</v>
      </c>
      <c r="C110" s="138" t="n">
        <v>25</v>
      </c>
      <c r="D110" s="138" t="n">
        <v>15</v>
      </c>
      <c r="E110" s="138" t="n">
        <v>30</v>
      </c>
      <c r="F110" s="138" t="n">
        <v>13</v>
      </c>
      <c r="G110" s="138" t="n">
        <v>57.7</v>
      </c>
    </row>
    <row r="111" customFormat="false" ht="15" hidden="false" customHeight="false" outlineLevel="0" collapsed="false">
      <c r="A111" s="146" t="n">
        <v>2.75</v>
      </c>
      <c r="B111" s="138" t="n">
        <v>18</v>
      </c>
      <c r="C111" s="138" t="n">
        <v>27.8</v>
      </c>
      <c r="D111" s="138" t="n">
        <v>15</v>
      </c>
      <c r="E111" s="138" t="n">
        <v>33.3</v>
      </c>
      <c r="F111" s="138" t="n">
        <v>13</v>
      </c>
      <c r="G111" s="138" t="n">
        <v>61.5</v>
      </c>
    </row>
    <row r="112" customFormat="false" ht="15" hidden="false" customHeight="false" outlineLevel="0" collapsed="false">
      <c r="A112" s="146" t="n">
        <v>2.8</v>
      </c>
      <c r="B112" s="138" t="n">
        <v>18</v>
      </c>
      <c r="C112" s="138" t="n">
        <v>30.6</v>
      </c>
      <c r="D112" s="138" t="n">
        <v>16</v>
      </c>
      <c r="E112" s="138" t="n">
        <v>25</v>
      </c>
      <c r="F112" s="138" t="n">
        <v>14</v>
      </c>
      <c r="G112" s="138" t="n">
        <v>50</v>
      </c>
    </row>
    <row r="113" customFormat="false" ht="15" hidden="false" customHeight="false" outlineLevel="0" collapsed="false">
      <c r="A113" s="146" t="n">
        <v>2.85</v>
      </c>
      <c r="B113" s="138" t="n">
        <v>19</v>
      </c>
      <c r="C113" s="138" t="n">
        <v>25</v>
      </c>
      <c r="D113" s="138" t="n">
        <v>16</v>
      </c>
      <c r="E113" s="138" t="n">
        <v>28.1</v>
      </c>
      <c r="F113" s="138" t="n">
        <v>14</v>
      </c>
      <c r="G113" s="138" t="n">
        <v>53.6</v>
      </c>
    </row>
    <row r="114" customFormat="false" ht="15" hidden="false" customHeight="false" outlineLevel="0" collapsed="false">
      <c r="A114" s="146" t="n">
        <v>2.9</v>
      </c>
      <c r="B114" s="138" t="n">
        <v>19</v>
      </c>
      <c r="C114" s="138" t="n">
        <v>27.6</v>
      </c>
      <c r="D114" s="138" t="n">
        <v>16</v>
      </c>
      <c r="E114" s="138" t="n">
        <v>31.3</v>
      </c>
      <c r="F114" s="138" t="n">
        <v>14</v>
      </c>
      <c r="G114" s="138" t="n">
        <v>57.1</v>
      </c>
    </row>
    <row r="115" customFormat="false" ht="15" hidden="false" customHeight="false" outlineLevel="0" collapsed="false">
      <c r="A115" s="146" t="n">
        <v>2.95</v>
      </c>
      <c r="B115" s="138" t="n">
        <v>19</v>
      </c>
      <c r="C115" s="138" t="n">
        <v>30.3</v>
      </c>
      <c r="D115" s="138" t="n">
        <v>16</v>
      </c>
      <c r="E115" s="138" t="n">
        <v>34.4</v>
      </c>
      <c r="F115" s="138" t="n">
        <v>14</v>
      </c>
      <c r="G115" s="138" t="n">
        <v>60.7</v>
      </c>
    </row>
    <row r="116" customFormat="false" ht="15" hidden="false" customHeight="false" outlineLevel="0" collapsed="false">
      <c r="A116" s="146" t="n">
        <v>3</v>
      </c>
      <c r="B116" s="138" t="n">
        <v>20</v>
      </c>
      <c r="C116" s="138" t="n">
        <v>25</v>
      </c>
      <c r="D116" s="138" t="n">
        <v>17</v>
      </c>
      <c r="E116" s="138" t="n">
        <v>26.5</v>
      </c>
      <c r="F116" s="138" t="n">
        <v>15</v>
      </c>
      <c r="G116" s="138" t="n">
        <v>50</v>
      </c>
    </row>
    <row r="118" customFormat="false" ht="15" hidden="false" customHeight="false" outlineLevel="0" collapsed="false">
      <c r="A118" s="139" t="n">
        <v>1</v>
      </c>
      <c r="B118" s="140" t="n">
        <v>2</v>
      </c>
      <c r="C118" s="140" t="n">
        <v>3</v>
      </c>
      <c r="D118" s="140" t="n">
        <v>4</v>
      </c>
      <c r="E118" s="140" t="n">
        <v>5</v>
      </c>
      <c r="F118" s="140" t="n">
        <v>6</v>
      </c>
      <c r="G118" s="140" t="n">
        <v>7</v>
      </c>
      <c r="H118" s="140" t="n">
        <v>8</v>
      </c>
      <c r="I118" s="140" t="n">
        <v>9</v>
      </c>
      <c r="J118" s="140" t="n">
        <v>10</v>
      </c>
      <c r="K118" s="140" t="n">
        <v>11</v>
      </c>
      <c r="L118" s="140" t="n">
        <v>12</v>
      </c>
      <c r="M118" s="140" t="n">
        <v>13</v>
      </c>
      <c r="N118" s="140" t="n">
        <v>14</v>
      </c>
      <c r="O118" s="140" t="n">
        <v>15</v>
      </c>
      <c r="P118" s="140" t="n">
        <v>16</v>
      </c>
      <c r="Q118" s="140" t="n">
        <v>17</v>
      </c>
      <c r="R118" s="140" t="n">
        <v>18</v>
      </c>
      <c r="S118" s="140" t="n">
        <v>19</v>
      </c>
      <c r="T118" s="140" t="n">
        <v>20</v>
      </c>
      <c r="U118" s="140" t="n">
        <v>21</v>
      </c>
      <c r="V118" s="140" t="n">
        <v>22</v>
      </c>
    </row>
    <row r="119" customFormat="false" ht="51" hidden="false" customHeight="true" outlineLevel="0" collapsed="false">
      <c r="A119" s="142" t="s">
        <v>228</v>
      </c>
      <c r="B119" s="134" t="s">
        <v>229</v>
      </c>
      <c r="C119" s="134"/>
      <c r="D119" s="134" t="s">
        <v>230</v>
      </c>
      <c r="E119" s="134"/>
      <c r="F119" s="134" t="s">
        <v>231</v>
      </c>
      <c r="G119" s="134"/>
      <c r="H119" s="134" t="s">
        <v>232</v>
      </c>
      <c r="I119" s="134"/>
      <c r="J119" s="134" t="s">
        <v>233</v>
      </c>
      <c r="K119" s="134" t="s">
        <v>234</v>
      </c>
      <c r="L119" s="134" t="s">
        <v>129</v>
      </c>
      <c r="M119" s="134" t="s">
        <v>130</v>
      </c>
      <c r="N119" s="134" t="s">
        <v>235</v>
      </c>
      <c r="O119" s="134" t="s">
        <v>236</v>
      </c>
      <c r="P119" s="134" t="s">
        <v>237</v>
      </c>
      <c r="Q119" s="134" t="s">
        <v>157</v>
      </c>
      <c r="R119" s="134" t="s">
        <v>158</v>
      </c>
      <c r="S119" s="134" t="s">
        <v>159</v>
      </c>
      <c r="T119" s="134" t="s">
        <v>160</v>
      </c>
      <c r="U119" s="134" t="s">
        <v>161</v>
      </c>
      <c r="V119" s="134" t="s">
        <v>162</v>
      </c>
    </row>
    <row r="120" customFormat="false" ht="15" hidden="false" customHeight="false" outlineLevel="0" collapsed="false">
      <c r="A120" s="142"/>
      <c r="B120" s="147" t="s">
        <v>238</v>
      </c>
      <c r="C120" s="147" t="s">
        <v>239</v>
      </c>
      <c r="D120" s="147" t="s">
        <v>238</v>
      </c>
      <c r="E120" s="147" t="s">
        <v>239</v>
      </c>
      <c r="F120" s="147" t="s">
        <v>238</v>
      </c>
      <c r="G120" s="147" t="s">
        <v>239</v>
      </c>
      <c r="H120" s="147" t="s">
        <v>238</v>
      </c>
      <c r="I120" s="147" t="s">
        <v>239</v>
      </c>
      <c r="J120" s="147" t="s">
        <v>238</v>
      </c>
      <c r="K120" s="147" t="s">
        <v>238</v>
      </c>
      <c r="L120" s="147" t="s">
        <v>238</v>
      </c>
      <c r="M120" s="147" t="s">
        <v>238</v>
      </c>
      <c r="N120" s="147" t="s">
        <v>239</v>
      </c>
      <c r="O120" s="147" t="s">
        <v>239</v>
      </c>
      <c r="P120" s="147" t="s">
        <v>239</v>
      </c>
      <c r="Q120" s="147" t="s">
        <v>239</v>
      </c>
      <c r="R120" s="147" t="s">
        <v>239</v>
      </c>
      <c r="S120" s="147" t="s">
        <v>239</v>
      </c>
      <c r="T120" s="147" t="s">
        <v>239</v>
      </c>
      <c r="U120" s="147" t="s">
        <v>239</v>
      </c>
      <c r="V120" s="147" t="s">
        <v>239</v>
      </c>
    </row>
    <row r="121" customFormat="false" ht="15" hidden="false" customHeight="false" outlineLevel="0" collapsed="false">
      <c r="A121" s="132" t="s">
        <v>17</v>
      </c>
      <c r="B121" s="148" t="s">
        <v>21</v>
      </c>
      <c r="C121" s="23" t="n">
        <v>0</v>
      </c>
      <c r="D121" s="148" t="s">
        <v>21</v>
      </c>
      <c r="E121" s="23" t="n">
        <v>0</v>
      </c>
      <c r="F121" s="148" t="s">
        <v>21</v>
      </c>
      <c r="G121" s="23" t="n">
        <v>0</v>
      </c>
      <c r="H121" s="148" t="s">
        <v>21</v>
      </c>
      <c r="I121" s="23" t="n">
        <v>0</v>
      </c>
      <c r="J121" s="148" t="s">
        <v>21</v>
      </c>
      <c r="K121" s="148" t="s">
        <v>21</v>
      </c>
      <c r="L121" s="148" t="s">
        <v>21</v>
      </c>
      <c r="M121" s="148" t="s">
        <v>21</v>
      </c>
      <c r="N121" s="20" t="n">
        <v>0</v>
      </c>
      <c r="O121" s="23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</row>
    <row r="122" customFormat="false" ht="15" hidden="false" customHeight="false" outlineLevel="0" collapsed="false">
      <c r="A122" s="132" t="s">
        <v>136</v>
      </c>
      <c r="B122" s="137" t="n">
        <v>0.83</v>
      </c>
      <c r="C122" s="132" t="n">
        <v>8</v>
      </c>
      <c r="D122" s="137" t="n">
        <v>0.83</v>
      </c>
      <c r="E122" s="132" t="n">
        <v>2</v>
      </c>
      <c r="F122" s="137" t="n">
        <v>0.83</v>
      </c>
      <c r="G122" s="132" t="n">
        <v>5</v>
      </c>
      <c r="H122" s="137" t="n">
        <v>0.83</v>
      </c>
      <c r="I122" s="132" t="n">
        <v>2</v>
      </c>
      <c r="J122" s="132" t="n">
        <v>1.34</v>
      </c>
      <c r="K122" s="132" t="n">
        <v>1.3</v>
      </c>
      <c r="L122" s="132" t="n">
        <v>0.86</v>
      </c>
      <c r="M122" s="132" t="n">
        <v>0.86</v>
      </c>
      <c r="N122" s="132" t="n">
        <v>48</v>
      </c>
      <c r="O122" s="132" t="n">
        <v>30</v>
      </c>
      <c r="P122" s="132" t="n">
        <v>9</v>
      </c>
      <c r="Q122" s="132" t="n">
        <v>1</v>
      </c>
      <c r="R122" s="132" t="n">
        <v>0</v>
      </c>
      <c r="S122" s="132" t="n">
        <v>0</v>
      </c>
      <c r="T122" s="132" t="n">
        <v>1</v>
      </c>
      <c r="U122" s="132" t="n">
        <v>0</v>
      </c>
      <c r="V122" s="132" t="n">
        <v>0</v>
      </c>
    </row>
    <row r="123" customFormat="false" ht="15" hidden="false" customHeight="false" outlineLevel="0" collapsed="false">
      <c r="A123" s="132" t="s">
        <v>137</v>
      </c>
      <c r="B123" s="137" t="n">
        <v>0.83</v>
      </c>
      <c r="C123" s="132" t="n">
        <v>10</v>
      </c>
      <c r="D123" s="137" t="n">
        <v>0.83</v>
      </c>
      <c r="E123" s="132" t="n">
        <v>2</v>
      </c>
      <c r="F123" s="137" t="n">
        <v>0.83</v>
      </c>
      <c r="G123" s="132" t="n">
        <v>7</v>
      </c>
      <c r="H123" s="137" t="n">
        <v>0.83</v>
      </c>
      <c r="I123" s="132" t="n">
        <v>2</v>
      </c>
      <c r="J123" s="132" t="n">
        <v>1.64</v>
      </c>
      <c r="K123" s="132" t="n">
        <v>1.61</v>
      </c>
      <c r="L123" s="132" t="n">
        <v>0.86</v>
      </c>
      <c r="M123" s="132" t="n">
        <v>0.86</v>
      </c>
      <c r="N123" s="132" t="n">
        <v>60</v>
      </c>
      <c r="O123" s="132" t="n">
        <v>42</v>
      </c>
      <c r="P123" s="132" t="n">
        <v>9</v>
      </c>
      <c r="Q123" s="132" t="n">
        <v>0</v>
      </c>
      <c r="R123" s="132" t="n">
        <v>1</v>
      </c>
      <c r="S123" s="132" t="n">
        <v>0</v>
      </c>
      <c r="T123" s="132" t="n">
        <v>0</v>
      </c>
      <c r="U123" s="132" t="n">
        <v>1</v>
      </c>
      <c r="V123" s="132" t="n">
        <v>0</v>
      </c>
    </row>
    <row r="124" customFormat="false" ht="15" hidden="false" customHeight="false" outlineLevel="0" collapsed="false">
      <c r="A124" s="132" t="s">
        <v>58</v>
      </c>
      <c r="B124" s="137" t="n">
        <v>0.83</v>
      </c>
      <c r="C124" s="132" t="n">
        <v>11</v>
      </c>
      <c r="D124" s="137" t="n">
        <v>0.83</v>
      </c>
      <c r="E124" s="132" t="n">
        <v>2</v>
      </c>
      <c r="F124" s="137" t="n">
        <v>0.83</v>
      </c>
      <c r="G124" s="132" t="n">
        <v>8</v>
      </c>
      <c r="H124" s="137" t="n">
        <v>0.83</v>
      </c>
      <c r="I124" s="132" t="n">
        <v>2</v>
      </c>
      <c r="J124" s="132" t="n">
        <v>1.79</v>
      </c>
      <c r="K124" s="132" t="n">
        <v>1.81</v>
      </c>
      <c r="L124" s="132" t="n">
        <v>0.86</v>
      </c>
      <c r="M124" s="132" t="n">
        <v>0.86</v>
      </c>
      <c r="N124" s="132" t="n">
        <v>66</v>
      </c>
      <c r="O124" s="132" t="n">
        <v>48</v>
      </c>
      <c r="P124" s="132" t="n">
        <v>9</v>
      </c>
      <c r="Q124" s="132" t="n">
        <v>0</v>
      </c>
      <c r="R124" s="132" t="n">
        <v>0</v>
      </c>
      <c r="S124" s="132" t="n">
        <v>1</v>
      </c>
      <c r="T124" s="132" t="n">
        <v>0</v>
      </c>
      <c r="U124" s="132" t="n">
        <v>0</v>
      </c>
      <c r="V124" s="132" t="n">
        <v>1</v>
      </c>
    </row>
    <row r="126" customFormat="false" ht="15" hidden="false" customHeight="false" outlineLevel="0" collapsed="false">
      <c r="A126" s="139" t="n">
        <v>1</v>
      </c>
      <c r="B126" s="139" t="n">
        <v>2</v>
      </c>
      <c r="C126" s="139" t="n">
        <v>3</v>
      </c>
      <c r="D126" s="139" t="n">
        <v>4</v>
      </c>
      <c r="E126" s="139" t="n">
        <v>5</v>
      </c>
      <c r="F126" s="139" t="n">
        <v>6</v>
      </c>
      <c r="G126" s="139" t="n">
        <v>7</v>
      </c>
      <c r="H126" s="139" t="n">
        <v>8</v>
      </c>
      <c r="I126" s="139" t="n">
        <v>9</v>
      </c>
      <c r="J126" s="139" t="n">
        <v>10</v>
      </c>
      <c r="K126" s="139" t="n">
        <v>11</v>
      </c>
      <c r="L126" s="139" t="n">
        <v>12</v>
      </c>
      <c r="M126" s="139" t="n">
        <v>13</v>
      </c>
      <c r="N126" s="139" t="n">
        <v>14</v>
      </c>
      <c r="O126" s="139" t="n">
        <v>15</v>
      </c>
      <c r="P126" s="139" t="n">
        <v>16</v>
      </c>
      <c r="Q126" s="139" t="n">
        <v>17</v>
      </c>
      <c r="R126" s="139" t="n">
        <v>18</v>
      </c>
      <c r="S126" s="139" t="n">
        <v>19</v>
      </c>
      <c r="T126" s="139" t="n">
        <v>20</v>
      </c>
      <c r="U126" s="139" t="n">
        <v>21</v>
      </c>
      <c r="V126" s="139" t="n">
        <v>22</v>
      </c>
    </row>
    <row r="127" customFormat="false" ht="52.5" hidden="false" customHeight="true" outlineLevel="0" collapsed="false">
      <c r="A127" s="142" t="s">
        <v>240</v>
      </c>
      <c r="B127" s="134" t="s">
        <v>229</v>
      </c>
      <c r="C127" s="134"/>
      <c r="D127" s="134" t="s">
        <v>230</v>
      </c>
      <c r="E127" s="134"/>
      <c r="F127" s="134" t="s">
        <v>231</v>
      </c>
      <c r="G127" s="134"/>
      <c r="H127" s="134" t="s">
        <v>232</v>
      </c>
      <c r="I127" s="134"/>
      <c r="J127" s="134" t="s">
        <v>233</v>
      </c>
      <c r="K127" s="134" t="s">
        <v>234</v>
      </c>
      <c r="L127" s="134" t="s">
        <v>129</v>
      </c>
      <c r="M127" s="134" t="s">
        <v>130</v>
      </c>
      <c r="N127" s="134" t="s">
        <v>235</v>
      </c>
      <c r="O127" s="134" t="s">
        <v>236</v>
      </c>
      <c r="P127" s="134" t="s">
        <v>237</v>
      </c>
      <c r="Q127" s="134" t="s">
        <v>157</v>
      </c>
      <c r="R127" s="134" t="s">
        <v>158</v>
      </c>
      <c r="S127" s="134" t="s">
        <v>159</v>
      </c>
      <c r="T127" s="134" t="s">
        <v>160</v>
      </c>
      <c r="U127" s="134" t="s">
        <v>161</v>
      </c>
      <c r="V127" s="134" t="s">
        <v>162</v>
      </c>
    </row>
    <row r="128" customFormat="false" ht="15" hidden="false" customHeight="false" outlineLevel="0" collapsed="false">
      <c r="A128" s="142"/>
      <c r="B128" s="147" t="s">
        <v>238</v>
      </c>
      <c r="C128" s="147" t="s">
        <v>239</v>
      </c>
      <c r="D128" s="147" t="s">
        <v>238</v>
      </c>
      <c r="E128" s="147" t="s">
        <v>239</v>
      </c>
      <c r="F128" s="147" t="s">
        <v>238</v>
      </c>
      <c r="G128" s="147" t="s">
        <v>239</v>
      </c>
      <c r="H128" s="147" t="s">
        <v>238</v>
      </c>
      <c r="I128" s="147" t="s">
        <v>239</v>
      </c>
      <c r="J128" s="147" t="s">
        <v>238</v>
      </c>
      <c r="K128" s="147" t="s">
        <v>238</v>
      </c>
      <c r="L128" s="147" t="s">
        <v>238</v>
      </c>
      <c r="M128" s="147" t="s">
        <v>238</v>
      </c>
      <c r="N128" s="147" t="s">
        <v>239</v>
      </c>
      <c r="O128" s="147" t="s">
        <v>239</v>
      </c>
      <c r="P128" s="147" t="s">
        <v>239</v>
      </c>
      <c r="Q128" s="147" t="s">
        <v>239</v>
      </c>
      <c r="R128" s="147" t="s">
        <v>239</v>
      </c>
      <c r="S128" s="147" t="s">
        <v>239</v>
      </c>
      <c r="T128" s="147" t="s">
        <v>239</v>
      </c>
      <c r="U128" s="147" t="s">
        <v>239</v>
      </c>
      <c r="V128" s="147" t="s">
        <v>239</v>
      </c>
    </row>
    <row r="129" customFormat="false" ht="15" hidden="false" customHeight="false" outlineLevel="0" collapsed="false">
      <c r="A129" s="23" t="s">
        <v>17</v>
      </c>
      <c r="B129" s="148" t="s">
        <v>21</v>
      </c>
      <c r="C129" s="23" t="n">
        <v>0</v>
      </c>
      <c r="D129" s="148" t="s">
        <v>21</v>
      </c>
      <c r="E129" s="23" t="n">
        <v>0</v>
      </c>
      <c r="F129" s="148" t="s">
        <v>21</v>
      </c>
      <c r="G129" s="23" t="n">
        <v>0</v>
      </c>
      <c r="H129" s="148" t="s">
        <v>21</v>
      </c>
      <c r="I129" s="23" t="n">
        <v>0</v>
      </c>
      <c r="J129" s="148" t="s">
        <v>21</v>
      </c>
      <c r="K129" s="148" t="s">
        <v>21</v>
      </c>
      <c r="L129" s="148" t="s">
        <v>21</v>
      </c>
      <c r="M129" s="148" t="s">
        <v>21</v>
      </c>
      <c r="N129" s="20" t="n">
        <v>0</v>
      </c>
      <c r="O129" s="23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</row>
    <row r="130" customFormat="false" ht="15" hidden="false" customHeight="false" outlineLevel="0" collapsed="false">
      <c r="A130" s="132" t="s">
        <v>138</v>
      </c>
      <c r="B130" s="132" t="n">
        <v>1.64</v>
      </c>
      <c r="C130" s="132" t="n">
        <v>16</v>
      </c>
      <c r="D130" s="132" t="n">
        <v>1.64</v>
      </c>
      <c r="E130" s="132" t="n">
        <v>4</v>
      </c>
      <c r="F130" s="132" t="n">
        <v>1.64</v>
      </c>
      <c r="G130" s="132" t="n">
        <v>10</v>
      </c>
      <c r="H130" s="132" t="n">
        <v>1.64</v>
      </c>
      <c r="I130" s="132" t="n">
        <v>4</v>
      </c>
      <c r="J130" s="132" t="n">
        <v>1.34</v>
      </c>
      <c r="K130" s="132" t="n">
        <v>1.3</v>
      </c>
      <c r="L130" s="132" t="n">
        <v>1.67</v>
      </c>
      <c r="M130" s="132" t="n">
        <v>1.67</v>
      </c>
      <c r="N130" s="132" t="n">
        <v>96</v>
      </c>
      <c r="O130" s="132" t="n">
        <v>60</v>
      </c>
      <c r="P130" s="132" t="n">
        <v>9</v>
      </c>
      <c r="Q130" s="132" t="n">
        <v>2</v>
      </c>
      <c r="R130" s="132" t="n">
        <v>0</v>
      </c>
      <c r="S130" s="132" t="n">
        <v>0</v>
      </c>
      <c r="T130" s="132" t="n">
        <v>2</v>
      </c>
      <c r="U130" s="132" t="n">
        <v>0</v>
      </c>
      <c r="V130" s="132" t="n">
        <v>0</v>
      </c>
    </row>
    <row r="131" customFormat="false" ht="15" hidden="false" customHeight="false" outlineLevel="0" collapsed="false">
      <c r="A131" s="132" t="s">
        <v>139</v>
      </c>
      <c r="B131" s="132" t="n">
        <v>1.64</v>
      </c>
      <c r="C131" s="132" t="n">
        <v>20</v>
      </c>
      <c r="D131" s="132" t="n">
        <v>1.64</v>
      </c>
      <c r="E131" s="132" t="n">
        <v>4</v>
      </c>
      <c r="F131" s="132" t="n">
        <v>1.64</v>
      </c>
      <c r="G131" s="132" t="n">
        <v>14</v>
      </c>
      <c r="H131" s="132" t="n">
        <v>1.64</v>
      </c>
      <c r="I131" s="132" t="n">
        <v>4</v>
      </c>
      <c r="J131" s="132" t="n">
        <v>1.64</v>
      </c>
      <c r="K131" s="132" t="n">
        <v>1.61</v>
      </c>
      <c r="L131" s="132" t="n">
        <v>1.67</v>
      </c>
      <c r="M131" s="132" t="n">
        <v>1.67</v>
      </c>
      <c r="N131" s="132" t="n">
        <v>120</v>
      </c>
      <c r="O131" s="132" t="n">
        <v>84</v>
      </c>
      <c r="P131" s="132" t="n">
        <v>9</v>
      </c>
      <c r="Q131" s="132" t="n">
        <v>0</v>
      </c>
      <c r="R131" s="132" t="n">
        <v>2</v>
      </c>
      <c r="S131" s="132" t="n">
        <v>0</v>
      </c>
      <c r="T131" s="132" t="n">
        <v>0</v>
      </c>
      <c r="U131" s="132" t="n">
        <v>2</v>
      </c>
      <c r="V131" s="132" t="n">
        <v>0</v>
      </c>
    </row>
    <row r="132" customFormat="false" ht="15" hidden="false" customHeight="false" outlineLevel="0" collapsed="false">
      <c r="A132" s="132" t="s">
        <v>64</v>
      </c>
      <c r="B132" s="132" t="n">
        <v>1.64</v>
      </c>
      <c r="C132" s="132" t="n">
        <v>22</v>
      </c>
      <c r="D132" s="132" t="n">
        <v>1.64</v>
      </c>
      <c r="E132" s="132" t="n">
        <v>4</v>
      </c>
      <c r="F132" s="132" t="n">
        <v>1.64</v>
      </c>
      <c r="G132" s="132" t="n">
        <v>16</v>
      </c>
      <c r="H132" s="132" t="n">
        <v>1.64</v>
      </c>
      <c r="I132" s="132" t="n">
        <v>4</v>
      </c>
      <c r="J132" s="132" t="n">
        <v>1.79</v>
      </c>
      <c r="K132" s="132" t="n">
        <v>1.81</v>
      </c>
      <c r="L132" s="132" t="n">
        <v>1.67</v>
      </c>
      <c r="M132" s="132" t="n">
        <v>1.67</v>
      </c>
      <c r="N132" s="132" t="n">
        <v>132</v>
      </c>
      <c r="O132" s="132" t="n">
        <v>128</v>
      </c>
      <c r="P132" s="132" t="n">
        <v>9</v>
      </c>
      <c r="Q132" s="132" t="n">
        <v>0</v>
      </c>
      <c r="R132" s="132" t="n">
        <v>0</v>
      </c>
      <c r="S132" s="132" t="n">
        <v>2</v>
      </c>
      <c r="T132" s="132" t="n">
        <v>0</v>
      </c>
      <c r="U132" s="132" t="n">
        <v>0</v>
      </c>
      <c r="V132" s="132" t="n">
        <v>2</v>
      </c>
    </row>
    <row r="133" customFormat="false" ht="15" hidden="false" customHeight="false" outlineLevel="0" collapsed="false">
      <c r="A133" s="132" t="s">
        <v>140</v>
      </c>
      <c r="B133" s="132" t="n">
        <v>1.64</v>
      </c>
      <c r="C133" s="132" t="n">
        <v>14</v>
      </c>
      <c r="D133" s="132" t="n">
        <v>1.64</v>
      </c>
      <c r="E133" s="132" t="n">
        <v>4</v>
      </c>
      <c r="F133" s="132" t="n">
        <v>1.64</v>
      </c>
      <c r="G133" s="132" t="n">
        <v>10</v>
      </c>
      <c r="H133" s="132" t="n">
        <v>1.64</v>
      </c>
      <c r="I133" s="132" t="n">
        <v>2</v>
      </c>
      <c r="J133" s="132" t="n">
        <v>1.22</v>
      </c>
      <c r="K133" s="132" t="n">
        <v>1.19</v>
      </c>
      <c r="L133" s="132" t="n">
        <v>1.67</v>
      </c>
      <c r="M133" s="132" t="n">
        <v>1.67</v>
      </c>
      <c r="N133" s="132" t="n">
        <v>144</v>
      </c>
      <c r="O133" s="132" t="n">
        <v>96</v>
      </c>
      <c r="P133" s="132" t="n">
        <v>24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</row>
    <row r="134" customFormat="false" ht="15" hidden="false" customHeight="false" outlineLevel="0" collapsed="false">
      <c r="A134" s="132" t="s">
        <v>141</v>
      </c>
      <c r="B134" s="132" t="n">
        <v>1.9</v>
      </c>
      <c r="C134" s="149" t="n">
        <v>14</v>
      </c>
      <c r="D134" s="132" t="n">
        <v>1.9</v>
      </c>
      <c r="E134" s="149" t="n">
        <v>4</v>
      </c>
      <c r="F134" s="132" t="n">
        <v>1.9</v>
      </c>
      <c r="G134" s="149" t="n">
        <v>10</v>
      </c>
      <c r="H134" s="132" t="n">
        <v>1.9</v>
      </c>
      <c r="I134" s="149" t="n">
        <v>2</v>
      </c>
      <c r="J134" s="132" t="n">
        <v>1.22</v>
      </c>
      <c r="K134" s="132" t="n">
        <v>1.19</v>
      </c>
      <c r="L134" s="132" t="n">
        <v>1.93</v>
      </c>
      <c r="M134" s="132" t="n">
        <v>1.93</v>
      </c>
      <c r="N134" s="149" t="n">
        <v>144</v>
      </c>
      <c r="O134" s="149" t="n">
        <v>96</v>
      </c>
      <c r="P134" s="149" t="n">
        <v>24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</row>
    <row r="135" customFormat="false" ht="15" hidden="false" customHeight="false" outlineLevel="0" collapsed="false">
      <c r="A135" s="132" t="s">
        <v>142</v>
      </c>
      <c r="B135" s="149" t="n">
        <v>2.1</v>
      </c>
      <c r="C135" s="149" t="n">
        <v>14</v>
      </c>
      <c r="D135" s="149" t="n">
        <v>2.1</v>
      </c>
      <c r="E135" s="149" t="n">
        <v>4</v>
      </c>
      <c r="F135" s="149" t="n">
        <v>2.1</v>
      </c>
      <c r="G135" s="149" t="n">
        <v>10</v>
      </c>
      <c r="H135" s="149" t="n">
        <v>2.1</v>
      </c>
      <c r="I135" s="149" t="n">
        <v>2</v>
      </c>
      <c r="J135" s="149" t="n">
        <v>1.22</v>
      </c>
      <c r="K135" s="149" t="n">
        <v>1.19</v>
      </c>
      <c r="L135" s="149" t="n">
        <v>2.13</v>
      </c>
      <c r="M135" s="149" t="n">
        <v>2.13</v>
      </c>
      <c r="N135" s="149" t="n">
        <v>144</v>
      </c>
      <c r="O135" s="149" t="n">
        <v>96</v>
      </c>
      <c r="P135" s="149" t="n">
        <v>24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</row>
    <row r="136" customFormat="false" ht="15" hidden="false" customHeight="false" outlineLevel="0" collapsed="false">
      <c r="A136" s="132" t="s">
        <v>143</v>
      </c>
      <c r="B136" s="132" t="n">
        <v>1.64</v>
      </c>
      <c r="C136" s="132" t="n">
        <v>18</v>
      </c>
      <c r="D136" s="132" t="n">
        <v>1.64</v>
      </c>
      <c r="E136" s="132" t="n">
        <v>4</v>
      </c>
      <c r="F136" s="132" t="n">
        <v>1.64</v>
      </c>
      <c r="G136" s="132" t="n">
        <v>14</v>
      </c>
      <c r="H136" s="132" t="n">
        <v>1.64</v>
      </c>
      <c r="I136" s="132" t="n">
        <v>2</v>
      </c>
      <c r="J136" s="132" t="n">
        <v>1.52</v>
      </c>
      <c r="K136" s="132" t="n">
        <v>1.49</v>
      </c>
      <c r="L136" s="132" t="n">
        <v>1.67</v>
      </c>
      <c r="M136" s="132" t="n">
        <v>1.67</v>
      </c>
      <c r="N136" s="132" t="n">
        <v>176</v>
      </c>
      <c r="O136" s="132" t="n">
        <v>128</v>
      </c>
      <c r="P136" s="132" t="n">
        <v>24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</row>
    <row r="137" customFormat="false" ht="15" hidden="false" customHeight="false" outlineLevel="0" collapsed="false">
      <c r="A137" s="132" t="s">
        <v>144</v>
      </c>
      <c r="B137" s="132" t="n">
        <v>1.9</v>
      </c>
      <c r="C137" s="149" t="n">
        <v>18</v>
      </c>
      <c r="D137" s="132" t="n">
        <v>1.9</v>
      </c>
      <c r="E137" s="149" t="n">
        <v>4</v>
      </c>
      <c r="F137" s="132" t="n">
        <v>1.9</v>
      </c>
      <c r="G137" s="149" t="n">
        <v>14</v>
      </c>
      <c r="H137" s="132" t="n">
        <v>1.9</v>
      </c>
      <c r="I137" s="149" t="n">
        <v>2</v>
      </c>
      <c r="J137" s="132" t="n">
        <v>1.52</v>
      </c>
      <c r="K137" s="132" t="n">
        <v>1.49</v>
      </c>
      <c r="L137" s="132" t="n">
        <v>1.93</v>
      </c>
      <c r="M137" s="132" t="n">
        <v>1.93</v>
      </c>
      <c r="N137" s="149" t="n">
        <v>176</v>
      </c>
      <c r="O137" s="149" t="n">
        <v>128</v>
      </c>
      <c r="P137" s="149" t="n">
        <v>24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</row>
    <row r="138" customFormat="false" ht="15" hidden="false" customHeight="false" outlineLevel="0" collapsed="false">
      <c r="A138" s="132" t="s">
        <v>145</v>
      </c>
      <c r="B138" s="149" t="n">
        <v>2.1</v>
      </c>
      <c r="C138" s="149" t="n">
        <v>18</v>
      </c>
      <c r="D138" s="149" t="n">
        <v>2.1</v>
      </c>
      <c r="E138" s="149" t="n">
        <v>4</v>
      </c>
      <c r="F138" s="149" t="n">
        <v>2.1</v>
      </c>
      <c r="G138" s="149" t="n">
        <v>14</v>
      </c>
      <c r="H138" s="149" t="n">
        <v>2.1</v>
      </c>
      <c r="I138" s="149" t="n">
        <v>2</v>
      </c>
      <c r="J138" s="149" t="n">
        <v>1.52</v>
      </c>
      <c r="K138" s="149" t="n">
        <v>1.49</v>
      </c>
      <c r="L138" s="149" t="n">
        <v>2.13</v>
      </c>
      <c r="M138" s="149" t="n">
        <v>2.13</v>
      </c>
      <c r="N138" s="149" t="n">
        <v>176</v>
      </c>
      <c r="O138" s="149" t="n">
        <v>128</v>
      </c>
      <c r="P138" s="149" t="n">
        <v>24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</row>
    <row r="139" customFormat="false" ht="15" hidden="false" customHeight="false" outlineLevel="0" collapsed="false">
      <c r="A139" s="132" t="s">
        <v>69</v>
      </c>
      <c r="B139" s="132" t="n">
        <v>1.64</v>
      </c>
      <c r="C139" s="132" t="n">
        <v>20</v>
      </c>
      <c r="D139" s="132" t="n">
        <v>1.64</v>
      </c>
      <c r="E139" s="132" t="n">
        <v>4</v>
      </c>
      <c r="F139" s="132" t="n">
        <v>1.64</v>
      </c>
      <c r="G139" s="132" t="n">
        <v>16</v>
      </c>
      <c r="H139" s="132" t="n">
        <v>1.64</v>
      </c>
      <c r="I139" s="132" t="n">
        <v>2</v>
      </c>
      <c r="J139" s="132" t="n">
        <v>1.67</v>
      </c>
      <c r="K139" s="132" t="n">
        <v>1.69</v>
      </c>
      <c r="L139" s="132" t="n">
        <v>1.67</v>
      </c>
      <c r="M139" s="132" t="n">
        <v>1.67</v>
      </c>
      <c r="N139" s="132" t="n">
        <v>192</v>
      </c>
      <c r="O139" s="132" t="n">
        <v>144</v>
      </c>
      <c r="P139" s="132" t="n">
        <v>24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</row>
    <row r="140" customFormat="false" ht="15" hidden="false" customHeight="false" outlineLevel="0" collapsed="false">
      <c r="A140" s="132" t="s">
        <v>70</v>
      </c>
      <c r="B140" s="132" t="n">
        <v>1.9</v>
      </c>
      <c r="C140" s="149" t="n">
        <v>20</v>
      </c>
      <c r="D140" s="132" t="n">
        <v>1.9</v>
      </c>
      <c r="E140" s="149" t="n">
        <v>4</v>
      </c>
      <c r="F140" s="132" t="n">
        <v>1.9</v>
      </c>
      <c r="G140" s="149" t="n">
        <v>16</v>
      </c>
      <c r="H140" s="132" t="n">
        <v>1.9</v>
      </c>
      <c r="I140" s="149" t="n">
        <v>2</v>
      </c>
      <c r="J140" s="132" t="n">
        <v>1.67</v>
      </c>
      <c r="K140" s="132" t="n">
        <v>1.69</v>
      </c>
      <c r="L140" s="132" t="n">
        <v>1.93</v>
      </c>
      <c r="M140" s="132" t="n">
        <v>1.93</v>
      </c>
      <c r="N140" s="149" t="n">
        <v>192</v>
      </c>
      <c r="O140" s="149" t="n">
        <v>144</v>
      </c>
      <c r="P140" s="149" t="n">
        <v>24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</row>
    <row r="141" customFormat="false" ht="15" hidden="false" customHeight="false" outlineLevel="0" collapsed="false">
      <c r="A141" s="132" t="s">
        <v>71</v>
      </c>
      <c r="B141" s="149" t="n">
        <v>2.1</v>
      </c>
      <c r="C141" s="149" t="n">
        <v>20</v>
      </c>
      <c r="D141" s="149" t="n">
        <v>2.1</v>
      </c>
      <c r="E141" s="149" t="n">
        <v>4</v>
      </c>
      <c r="F141" s="149" t="n">
        <v>2.1</v>
      </c>
      <c r="G141" s="149" t="n">
        <v>16</v>
      </c>
      <c r="H141" s="149" t="n">
        <v>2.1</v>
      </c>
      <c r="I141" s="149" t="n">
        <v>2</v>
      </c>
      <c r="J141" s="149" t="n">
        <v>1.67</v>
      </c>
      <c r="K141" s="149" t="n">
        <v>1.69</v>
      </c>
      <c r="L141" s="149" t="n">
        <v>2.13</v>
      </c>
      <c r="M141" s="149" t="n">
        <v>2.13</v>
      </c>
      <c r="N141" s="149" t="n">
        <v>192</v>
      </c>
      <c r="O141" s="149" t="n">
        <v>144</v>
      </c>
      <c r="P141" s="149" t="n">
        <v>24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</row>
    <row r="142" customFormat="false" ht="15" hidden="false" customHeight="false" outlineLevel="0" collapsed="false">
      <c r="A142" s="132" t="s">
        <v>146</v>
      </c>
      <c r="B142" s="132" t="n">
        <v>1.64</v>
      </c>
      <c r="C142" s="132" t="n">
        <v>14</v>
      </c>
      <c r="D142" s="132" t="n">
        <v>1.64</v>
      </c>
      <c r="E142" s="132" t="n">
        <v>4</v>
      </c>
      <c r="F142" s="132" t="n">
        <v>1.64</v>
      </c>
      <c r="G142" s="132" t="n">
        <v>10</v>
      </c>
      <c r="H142" s="132" t="n">
        <v>1.64</v>
      </c>
      <c r="I142" s="132" t="n">
        <v>2</v>
      </c>
      <c r="J142" s="132" t="n">
        <v>1.22</v>
      </c>
      <c r="K142" s="132" t="n">
        <v>1.19</v>
      </c>
      <c r="L142" s="132" t="n">
        <v>1.67</v>
      </c>
      <c r="M142" s="132" t="n">
        <v>1.67</v>
      </c>
      <c r="N142" s="132" t="n">
        <v>144</v>
      </c>
      <c r="O142" s="132" t="n">
        <v>96</v>
      </c>
      <c r="P142" s="132" t="n">
        <v>24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</row>
    <row r="143" customFormat="false" ht="15" hidden="false" customHeight="false" outlineLevel="0" collapsed="false">
      <c r="A143" s="132" t="s">
        <v>147</v>
      </c>
      <c r="B143" s="132" t="n">
        <v>1.9</v>
      </c>
      <c r="C143" s="149" t="n">
        <v>14</v>
      </c>
      <c r="D143" s="132" t="n">
        <v>1.9</v>
      </c>
      <c r="E143" s="149" t="n">
        <v>4</v>
      </c>
      <c r="F143" s="132" t="n">
        <v>1.9</v>
      </c>
      <c r="G143" s="149" t="n">
        <v>10</v>
      </c>
      <c r="H143" s="132" t="n">
        <v>1.9</v>
      </c>
      <c r="I143" s="149" t="n">
        <v>2</v>
      </c>
      <c r="J143" s="132" t="n">
        <v>1.22</v>
      </c>
      <c r="K143" s="132" t="n">
        <v>1.19</v>
      </c>
      <c r="L143" s="132" t="n">
        <v>1.93</v>
      </c>
      <c r="M143" s="132" t="n">
        <v>1.93</v>
      </c>
      <c r="N143" s="149" t="n">
        <v>144</v>
      </c>
      <c r="O143" s="149" t="n">
        <v>96</v>
      </c>
      <c r="P143" s="149" t="n">
        <v>24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</row>
    <row r="144" customFormat="false" ht="15" hidden="false" customHeight="false" outlineLevel="0" collapsed="false">
      <c r="A144" s="132" t="s">
        <v>148</v>
      </c>
      <c r="B144" s="149" t="n">
        <v>2.1</v>
      </c>
      <c r="C144" s="149" t="n">
        <v>14</v>
      </c>
      <c r="D144" s="149" t="n">
        <v>2.1</v>
      </c>
      <c r="E144" s="149" t="n">
        <v>4</v>
      </c>
      <c r="F144" s="149" t="n">
        <v>2.1</v>
      </c>
      <c r="G144" s="149" t="n">
        <v>10</v>
      </c>
      <c r="H144" s="149" t="n">
        <v>2.1</v>
      </c>
      <c r="I144" s="149" t="n">
        <v>2</v>
      </c>
      <c r="J144" s="149" t="n">
        <v>1.22</v>
      </c>
      <c r="K144" s="149" t="n">
        <v>1.19</v>
      </c>
      <c r="L144" s="149" t="n">
        <v>2.13</v>
      </c>
      <c r="M144" s="149" t="n">
        <v>2.13</v>
      </c>
      <c r="N144" s="149" t="n">
        <v>144</v>
      </c>
      <c r="O144" s="149" t="n">
        <v>96</v>
      </c>
      <c r="P144" s="149" t="n">
        <v>24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</row>
    <row r="145" customFormat="false" ht="15" hidden="false" customHeight="false" outlineLevel="0" collapsed="false">
      <c r="A145" s="132" t="s">
        <v>149</v>
      </c>
      <c r="B145" s="132" t="n">
        <v>1.64</v>
      </c>
      <c r="C145" s="132" t="n">
        <v>18</v>
      </c>
      <c r="D145" s="132" t="n">
        <v>1.64</v>
      </c>
      <c r="E145" s="132" t="n">
        <v>4</v>
      </c>
      <c r="F145" s="132" t="n">
        <v>1.64</v>
      </c>
      <c r="G145" s="132" t="n">
        <v>14</v>
      </c>
      <c r="H145" s="132" t="n">
        <v>1.64</v>
      </c>
      <c r="I145" s="132" t="n">
        <v>2</v>
      </c>
      <c r="J145" s="132" t="n">
        <v>1.52</v>
      </c>
      <c r="K145" s="132" t="n">
        <v>1.49</v>
      </c>
      <c r="L145" s="132" t="n">
        <v>1.67</v>
      </c>
      <c r="M145" s="132" t="n">
        <v>1.67</v>
      </c>
      <c r="N145" s="132" t="n">
        <v>176</v>
      </c>
      <c r="O145" s="132" t="n">
        <v>128</v>
      </c>
      <c r="P145" s="132" t="n">
        <v>24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</row>
    <row r="146" customFormat="false" ht="15" hidden="false" customHeight="false" outlineLevel="0" collapsed="false">
      <c r="A146" s="132" t="s">
        <v>150</v>
      </c>
      <c r="B146" s="132" t="n">
        <v>1.9</v>
      </c>
      <c r="C146" s="149" t="n">
        <v>18</v>
      </c>
      <c r="D146" s="132" t="n">
        <v>1.9</v>
      </c>
      <c r="E146" s="149" t="n">
        <v>4</v>
      </c>
      <c r="F146" s="132" t="n">
        <v>1.9</v>
      </c>
      <c r="G146" s="149" t="n">
        <v>14</v>
      </c>
      <c r="H146" s="132" t="n">
        <v>1.9</v>
      </c>
      <c r="I146" s="149" t="n">
        <v>2</v>
      </c>
      <c r="J146" s="132" t="n">
        <v>1.52</v>
      </c>
      <c r="K146" s="132" t="n">
        <v>1.49</v>
      </c>
      <c r="L146" s="132" t="n">
        <v>1.93</v>
      </c>
      <c r="M146" s="132" t="n">
        <v>1.93</v>
      </c>
      <c r="N146" s="149" t="n">
        <v>176</v>
      </c>
      <c r="O146" s="149" t="n">
        <v>128</v>
      </c>
      <c r="P146" s="149" t="n">
        <v>24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</row>
    <row r="147" customFormat="false" ht="15" hidden="false" customHeight="false" outlineLevel="0" collapsed="false">
      <c r="A147" s="132" t="s">
        <v>151</v>
      </c>
      <c r="B147" s="149" t="n">
        <v>2.1</v>
      </c>
      <c r="C147" s="149" t="n">
        <v>18</v>
      </c>
      <c r="D147" s="149" t="n">
        <v>2.1</v>
      </c>
      <c r="E147" s="149" t="n">
        <v>4</v>
      </c>
      <c r="F147" s="149" t="n">
        <v>2.1</v>
      </c>
      <c r="G147" s="149" t="n">
        <v>14</v>
      </c>
      <c r="H147" s="149" t="n">
        <v>2.1</v>
      </c>
      <c r="I147" s="149" t="n">
        <v>2</v>
      </c>
      <c r="J147" s="149" t="n">
        <v>1.52</v>
      </c>
      <c r="K147" s="149" t="n">
        <v>1.49</v>
      </c>
      <c r="L147" s="149" t="n">
        <v>2.13</v>
      </c>
      <c r="M147" s="149" t="n">
        <v>2.132</v>
      </c>
      <c r="N147" s="149" t="n">
        <v>176</v>
      </c>
      <c r="O147" s="149" t="n">
        <v>128</v>
      </c>
      <c r="P147" s="149" t="n">
        <v>24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</row>
    <row r="148" customFormat="false" ht="15" hidden="false" customHeight="false" outlineLevel="0" collapsed="false">
      <c r="A148" s="132" t="s">
        <v>76</v>
      </c>
      <c r="B148" s="132" t="n">
        <v>1.64</v>
      </c>
      <c r="C148" s="132" t="n">
        <v>20</v>
      </c>
      <c r="D148" s="132" t="n">
        <v>1.64</v>
      </c>
      <c r="E148" s="132" t="n">
        <v>4</v>
      </c>
      <c r="F148" s="132" t="n">
        <v>1.64</v>
      </c>
      <c r="G148" s="132" t="n">
        <v>16</v>
      </c>
      <c r="H148" s="132" t="n">
        <v>1.64</v>
      </c>
      <c r="I148" s="132" t="n">
        <v>2</v>
      </c>
      <c r="J148" s="132" t="n">
        <v>1.67</v>
      </c>
      <c r="K148" s="132" t="n">
        <v>1.69</v>
      </c>
      <c r="L148" s="132" t="n">
        <v>1.67</v>
      </c>
      <c r="M148" s="132" t="n">
        <v>1.67</v>
      </c>
      <c r="N148" s="132" t="n">
        <v>192</v>
      </c>
      <c r="O148" s="132" t="n">
        <v>144</v>
      </c>
      <c r="P148" s="132" t="n">
        <v>24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</row>
    <row r="149" customFormat="false" ht="15" hidden="false" customHeight="false" outlineLevel="0" collapsed="false">
      <c r="A149" s="132" t="s">
        <v>77</v>
      </c>
      <c r="B149" s="132" t="n">
        <v>1.9</v>
      </c>
      <c r="C149" s="149" t="n">
        <v>20</v>
      </c>
      <c r="D149" s="132" t="n">
        <v>1.9</v>
      </c>
      <c r="E149" s="149" t="n">
        <v>4</v>
      </c>
      <c r="F149" s="132" t="n">
        <v>1.9</v>
      </c>
      <c r="G149" s="149" t="n">
        <v>16</v>
      </c>
      <c r="H149" s="132" t="n">
        <v>1.9</v>
      </c>
      <c r="I149" s="149" t="n">
        <v>2</v>
      </c>
      <c r="J149" s="132" t="n">
        <v>1.67</v>
      </c>
      <c r="K149" s="132" t="n">
        <v>1.69</v>
      </c>
      <c r="L149" s="132" t="n">
        <v>1.93</v>
      </c>
      <c r="M149" s="132" t="n">
        <v>1.93</v>
      </c>
      <c r="N149" s="149" t="n">
        <v>192</v>
      </c>
      <c r="O149" s="149" t="n">
        <v>144</v>
      </c>
      <c r="P149" s="149" t="n">
        <v>24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</row>
    <row r="150" customFormat="false" ht="15" hidden="false" customHeight="false" outlineLevel="0" collapsed="false">
      <c r="A150" s="132" t="s">
        <v>78</v>
      </c>
      <c r="B150" s="149" t="n">
        <v>2.1</v>
      </c>
      <c r="C150" s="149" t="n">
        <v>20</v>
      </c>
      <c r="D150" s="149" t="n">
        <v>2.1</v>
      </c>
      <c r="E150" s="149" t="n">
        <v>4</v>
      </c>
      <c r="F150" s="149" t="n">
        <v>2.1</v>
      </c>
      <c r="G150" s="149" t="n">
        <v>16</v>
      </c>
      <c r="H150" s="149" t="n">
        <v>2.1</v>
      </c>
      <c r="I150" s="149" t="n">
        <v>2</v>
      </c>
      <c r="J150" s="149" t="n">
        <v>1.67</v>
      </c>
      <c r="K150" s="149" t="n">
        <v>1.69</v>
      </c>
      <c r="L150" s="149" t="n">
        <v>2.13</v>
      </c>
      <c r="M150" s="149" t="n">
        <v>2.13</v>
      </c>
      <c r="N150" s="149" t="n">
        <v>192</v>
      </c>
      <c r="O150" s="149" t="n">
        <v>144</v>
      </c>
      <c r="P150" s="149" t="n">
        <v>24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</row>
    <row r="153" customFormat="false" ht="15" hidden="false" customHeight="false" outlineLevel="0" collapsed="false">
      <c r="A153" s="150" t="s">
        <v>241</v>
      </c>
    </row>
    <row r="154" customFormat="false" ht="15" hidden="false" customHeight="false" outlineLevel="0" collapsed="false">
      <c r="A154" s="132" t="s">
        <v>21</v>
      </c>
    </row>
    <row r="155" customFormat="false" ht="15" hidden="false" customHeight="false" outlineLevel="0" collapsed="false">
      <c r="A155" s="132" t="s">
        <v>242</v>
      </c>
    </row>
    <row r="156" customFormat="false" ht="15" hidden="false" customHeight="false" outlineLevel="0" collapsed="false">
      <c r="A156" s="132" t="s">
        <v>243</v>
      </c>
    </row>
    <row r="157" customFormat="false" ht="15" hidden="false" customHeight="false" outlineLevel="0" collapsed="false">
      <c r="A157" s="132" t="s">
        <v>244</v>
      </c>
    </row>
    <row r="160" customFormat="false" ht="18.75" hidden="false" customHeight="false" outlineLevel="0" collapsed="false">
      <c r="A160" s="133" t="s">
        <v>245</v>
      </c>
    </row>
    <row r="161" customFormat="false" ht="30" hidden="false" customHeight="true" outlineLevel="0" collapsed="false">
      <c r="A161" s="134" t="s">
        <v>198</v>
      </c>
      <c r="B161" s="151" t="s">
        <v>246</v>
      </c>
    </row>
    <row r="162" customFormat="false" ht="45" hidden="false" customHeight="false" outlineLevel="0" collapsed="false">
      <c r="A162" s="134"/>
      <c r="B162" s="151" t="s">
        <v>247</v>
      </c>
    </row>
    <row r="163" customFormat="false" ht="15" hidden="false" customHeight="false" outlineLevel="0" collapsed="false">
      <c r="A163" s="152" t="n">
        <v>0</v>
      </c>
      <c r="B163" s="153" t="n">
        <v>0</v>
      </c>
    </row>
    <row r="164" customFormat="false" ht="15" hidden="false" customHeight="false" outlineLevel="0" collapsed="false">
      <c r="A164" s="152" t="n">
        <v>0.5</v>
      </c>
      <c r="B164" s="153" t="n">
        <v>4</v>
      </c>
    </row>
    <row r="165" customFormat="false" ht="15" hidden="false" customHeight="false" outlineLevel="0" collapsed="false">
      <c r="A165" s="152" t="n">
        <v>0.6</v>
      </c>
      <c r="B165" s="153" t="n">
        <v>5</v>
      </c>
    </row>
    <row r="166" customFormat="false" ht="15" hidden="false" customHeight="false" outlineLevel="0" collapsed="false">
      <c r="A166" s="152" t="n">
        <v>0.7</v>
      </c>
      <c r="B166" s="153" t="n">
        <v>6</v>
      </c>
    </row>
    <row r="167" customFormat="false" ht="15" hidden="false" customHeight="false" outlineLevel="0" collapsed="false">
      <c r="A167" s="152" t="n">
        <v>0.8</v>
      </c>
      <c r="B167" s="153" t="n">
        <v>7</v>
      </c>
    </row>
    <row r="168" customFormat="false" ht="15" hidden="false" customHeight="false" outlineLevel="0" collapsed="false">
      <c r="A168" s="152" t="n">
        <v>0.9</v>
      </c>
      <c r="B168" s="153" t="n">
        <v>8</v>
      </c>
    </row>
    <row r="169" customFormat="false" ht="15" hidden="false" customHeight="false" outlineLevel="0" collapsed="false">
      <c r="A169" s="152" t="n">
        <v>1</v>
      </c>
      <c r="B169" s="153" t="n">
        <v>9</v>
      </c>
    </row>
    <row r="170" customFormat="false" ht="15" hidden="false" customHeight="false" outlineLevel="0" collapsed="false">
      <c r="A170" s="152" t="n">
        <v>1.1</v>
      </c>
      <c r="B170" s="153" t="n">
        <v>10</v>
      </c>
    </row>
    <row r="171" customFormat="false" ht="15" hidden="false" customHeight="false" outlineLevel="0" collapsed="false">
      <c r="A171" s="152" t="n">
        <v>1.2</v>
      </c>
      <c r="B171" s="153" t="n">
        <v>11</v>
      </c>
    </row>
    <row r="172" customFormat="false" ht="15" hidden="false" customHeight="false" outlineLevel="0" collapsed="false">
      <c r="A172" s="152" t="n">
        <v>1.3</v>
      </c>
      <c r="B172" s="153" t="n">
        <v>12</v>
      </c>
    </row>
    <row r="173" customFormat="false" ht="15" hidden="false" customHeight="false" outlineLevel="0" collapsed="false">
      <c r="A173" s="152" t="n">
        <v>1.4</v>
      </c>
      <c r="B173" s="153" t="n">
        <v>13</v>
      </c>
    </row>
    <row r="174" customFormat="false" ht="15" hidden="false" customHeight="false" outlineLevel="0" collapsed="false">
      <c r="A174" s="152" t="n">
        <v>1.5</v>
      </c>
      <c r="B174" s="153" t="n">
        <v>14</v>
      </c>
    </row>
    <row r="175" customFormat="false" ht="15" hidden="false" customHeight="false" outlineLevel="0" collapsed="false">
      <c r="A175" s="152" t="n">
        <v>1.6</v>
      </c>
      <c r="B175" s="153" t="n">
        <v>15</v>
      </c>
    </row>
    <row r="176" customFormat="false" ht="15" hidden="false" customHeight="false" outlineLevel="0" collapsed="false">
      <c r="A176" s="152" t="n">
        <v>1.7</v>
      </c>
      <c r="B176" s="153" t="n">
        <v>16</v>
      </c>
    </row>
    <row r="177" customFormat="false" ht="15" hidden="false" customHeight="false" outlineLevel="0" collapsed="false">
      <c r="A177" s="152" t="n">
        <v>1.8</v>
      </c>
      <c r="B177" s="153" t="n">
        <v>17</v>
      </c>
    </row>
    <row r="178" customFormat="false" ht="15" hidden="false" customHeight="false" outlineLevel="0" collapsed="false">
      <c r="A178" s="152" t="n">
        <v>1.9</v>
      </c>
      <c r="B178" s="153" t="n">
        <v>18</v>
      </c>
    </row>
    <row r="179" customFormat="false" ht="15" hidden="false" customHeight="false" outlineLevel="0" collapsed="false">
      <c r="A179" s="152" t="n">
        <v>2</v>
      </c>
      <c r="B179" s="153" t="n">
        <v>19</v>
      </c>
    </row>
    <row r="180" customFormat="false" ht="15" hidden="false" customHeight="false" outlineLevel="0" collapsed="false">
      <c r="A180" s="152" t="n">
        <v>2.1</v>
      </c>
      <c r="B180" s="153" t="n">
        <v>20</v>
      </c>
    </row>
    <row r="181" customFormat="false" ht="15" hidden="false" customHeight="false" outlineLevel="0" collapsed="false">
      <c r="A181" s="152" t="n">
        <v>2.2</v>
      </c>
      <c r="B181" s="153" t="n">
        <v>21</v>
      </c>
    </row>
    <row r="182" customFormat="false" ht="15" hidden="false" customHeight="false" outlineLevel="0" collapsed="false">
      <c r="A182" s="152" t="n">
        <v>2.3</v>
      </c>
      <c r="B182" s="153" t="n">
        <v>22</v>
      </c>
    </row>
    <row r="183" customFormat="false" ht="15" hidden="false" customHeight="false" outlineLevel="0" collapsed="false">
      <c r="A183" s="152" t="n">
        <v>2.4</v>
      </c>
      <c r="B183" s="153" t="n">
        <v>23</v>
      </c>
    </row>
    <row r="184" customFormat="false" ht="15" hidden="false" customHeight="false" outlineLevel="0" collapsed="false">
      <c r="A184" s="152" t="n">
        <v>2.5</v>
      </c>
      <c r="B184" s="153" t="n">
        <v>24</v>
      </c>
    </row>
    <row r="185" customFormat="false" ht="15" hidden="false" customHeight="false" outlineLevel="0" collapsed="false">
      <c r="A185" s="152" t="n">
        <v>2.6</v>
      </c>
      <c r="B185" s="153" t="n">
        <v>25</v>
      </c>
    </row>
    <row r="186" customFormat="false" ht="15" hidden="false" customHeight="false" outlineLevel="0" collapsed="false">
      <c r="A186" s="152" t="n">
        <v>2.7</v>
      </c>
      <c r="B186" s="153" t="n">
        <v>26</v>
      </c>
    </row>
    <row r="187" customFormat="false" ht="15" hidden="false" customHeight="false" outlineLevel="0" collapsed="false">
      <c r="A187" s="152" t="n">
        <v>2.8</v>
      </c>
      <c r="B187" s="153" t="n">
        <v>27</v>
      </c>
    </row>
    <row r="188" customFormat="false" ht="15" hidden="false" customHeight="false" outlineLevel="0" collapsed="false">
      <c r="A188" s="152" t="n">
        <v>2.9</v>
      </c>
      <c r="B188" s="153" t="n">
        <v>28</v>
      </c>
    </row>
    <row r="189" customFormat="false" ht="15" hidden="false" customHeight="false" outlineLevel="0" collapsed="false">
      <c r="A189" s="152" t="n">
        <v>3</v>
      </c>
      <c r="B189" s="153" t="n">
        <v>29</v>
      </c>
    </row>
    <row r="191" customFormat="false" ht="15" hidden="false" customHeight="false" outlineLevel="0" collapsed="false">
      <c r="A191" s="139" t="n">
        <v>1</v>
      </c>
      <c r="B191" s="140" t="n">
        <v>2</v>
      </c>
      <c r="C191" s="140" t="n">
        <v>3</v>
      </c>
      <c r="D191" s="140" t="n">
        <v>4</v>
      </c>
      <c r="E191" s="140" t="n">
        <v>5</v>
      </c>
      <c r="F191" s="140" t="n">
        <v>6</v>
      </c>
      <c r="G191" s="140" t="n">
        <v>7</v>
      </c>
      <c r="H191" s="140" t="n">
        <v>8</v>
      </c>
      <c r="I191" s="140" t="n">
        <v>9</v>
      </c>
      <c r="J191" s="140" t="n">
        <v>10</v>
      </c>
      <c r="K191" s="140" t="n">
        <v>11</v>
      </c>
      <c r="L191" s="140" t="n">
        <v>12</v>
      </c>
      <c r="M191" s="140" t="n">
        <v>13</v>
      </c>
      <c r="N191" s="140" t="n">
        <v>14</v>
      </c>
      <c r="O191" s="140" t="n">
        <v>15</v>
      </c>
      <c r="P191" s="140" t="n">
        <v>16</v>
      </c>
      <c r="Q191" s="140" t="n">
        <v>17</v>
      </c>
      <c r="R191" s="140" t="n">
        <v>18</v>
      </c>
      <c r="S191" s="140" t="n">
        <v>19</v>
      </c>
    </row>
    <row r="192" customFormat="false" ht="51" hidden="false" customHeight="false" outlineLevel="0" collapsed="false">
      <c r="A192" s="141" t="s">
        <v>201</v>
      </c>
      <c r="B192" s="134" t="s">
        <v>248</v>
      </c>
      <c r="C192" s="134" t="s">
        <v>204</v>
      </c>
      <c r="D192" s="134" t="s">
        <v>249</v>
      </c>
      <c r="E192" s="134" t="s">
        <v>250</v>
      </c>
      <c r="F192" s="134" t="s">
        <v>184</v>
      </c>
      <c r="G192" s="134" t="s">
        <v>206</v>
      </c>
      <c r="H192" s="134" t="s">
        <v>251</v>
      </c>
      <c r="I192" s="134" t="s">
        <v>252</v>
      </c>
      <c r="J192" s="134" t="s">
        <v>192</v>
      </c>
      <c r="K192" s="134" t="s">
        <v>252</v>
      </c>
      <c r="L192" s="134" t="s">
        <v>187</v>
      </c>
      <c r="M192" s="134" t="s">
        <v>252</v>
      </c>
      <c r="N192" s="134" t="s">
        <v>188</v>
      </c>
      <c r="O192" s="134" t="s">
        <v>252</v>
      </c>
      <c r="P192" s="134" t="s">
        <v>49</v>
      </c>
      <c r="Q192" s="134" t="s">
        <v>81</v>
      </c>
      <c r="R192" s="134" t="s">
        <v>82</v>
      </c>
      <c r="S192" s="134" t="s">
        <v>83</v>
      </c>
    </row>
    <row r="193" customFormat="false" ht="15" hidden="false" customHeight="false" outlineLevel="0" collapsed="false">
      <c r="A193" s="132" t="s">
        <v>17</v>
      </c>
      <c r="B193" s="138" t="n">
        <v>0</v>
      </c>
      <c r="C193" s="136" t="n">
        <v>0</v>
      </c>
      <c r="D193" s="136" t="n">
        <v>0</v>
      </c>
      <c r="E193" s="136" t="n">
        <v>0</v>
      </c>
      <c r="F193" s="138" t="n">
        <v>0</v>
      </c>
      <c r="G193" s="136" t="n">
        <v>0</v>
      </c>
      <c r="H193" s="138" t="n">
        <v>0</v>
      </c>
      <c r="I193" s="136" t="n">
        <v>0</v>
      </c>
      <c r="J193" s="138" t="n">
        <v>0</v>
      </c>
      <c r="K193" s="138" t="n">
        <v>0</v>
      </c>
      <c r="L193" s="138" t="n">
        <v>0</v>
      </c>
      <c r="M193" s="138" t="n">
        <v>0</v>
      </c>
      <c r="N193" s="138" t="n">
        <v>0</v>
      </c>
      <c r="O193" s="138" t="n">
        <v>0</v>
      </c>
      <c r="P193" s="154" t="n">
        <v>0</v>
      </c>
      <c r="Q193" s="137" t="n">
        <v>0</v>
      </c>
      <c r="R193" s="137" t="n">
        <v>0</v>
      </c>
      <c r="S193" s="137" t="n">
        <v>0</v>
      </c>
    </row>
    <row r="194" customFormat="false" ht="15" hidden="false" customHeight="false" outlineLevel="0" collapsed="false">
      <c r="A194" s="132" t="s">
        <v>56</v>
      </c>
      <c r="B194" s="138" t="n">
        <v>14</v>
      </c>
      <c r="C194" s="136" t="n">
        <v>0.85</v>
      </c>
      <c r="D194" s="136" t="n">
        <v>0</v>
      </c>
      <c r="E194" s="136" t="n">
        <v>0.85</v>
      </c>
      <c r="F194" s="138" t="n">
        <v>2</v>
      </c>
      <c r="G194" s="136" t="n">
        <v>1.5</v>
      </c>
      <c r="H194" s="138" t="n">
        <v>2</v>
      </c>
      <c r="I194" s="136" t="n">
        <v>0.86</v>
      </c>
      <c r="J194" s="138" t="n">
        <v>2</v>
      </c>
      <c r="K194" s="136" t="n">
        <v>0.86</v>
      </c>
      <c r="L194" s="138" t="n">
        <v>3</v>
      </c>
      <c r="M194" s="138" t="n">
        <v>1.4</v>
      </c>
      <c r="N194" s="138" t="n">
        <v>3</v>
      </c>
      <c r="O194" s="138" t="n">
        <v>1.4</v>
      </c>
      <c r="P194" s="154" t="n">
        <v>50</v>
      </c>
      <c r="Q194" s="137" t="n">
        <v>1</v>
      </c>
      <c r="R194" s="137" t="n">
        <v>0</v>
      </c>
      <c r="S194" s="137" t="n">
        <v>0</v>
      </c>
    </row>
    <row r="195" customFormat="false" ht="15" hidden="false" customHeight="false" outlineLevel="0" collapsed="false">
      <c r="A195" s="132" t="s">
        <v>57</v>
      </c>
      <c r="B195" s="138" t="n">
        <v>14</v>
      </c>
      <c r="C195" s="136" t="n">
        <v>1.36</v>
      </c>
      <c r="D195" s="136" t="n">
        <v>0</v>
      </c>
      <c r="E195" s="136" t="n">
        <v>1.36</v>
      </c>
      <c r="F195" s="138" t="n">
        <v>2</v>
      </c>
      <c r="G195" s="136" t="n">
        <v>1.5</v>
      </c>
      <c r="H195" s="138" t="n">
        <v>2</v>
      </c>
      <c r="I195" s="136" t="n">
        <v>1.37</v>
      </c>
      <c r="J195" s="138" t="n">
        <v>2</v>
      </c>
      <c r="K195" s="136" t="n">
        <v>1.37</v>
      </c>
      <c r="L195" s="138" t="n">
        <v>3</v>
      </c>
      <c r="M195" s="138" t="n">
        <v>1.4</v>
      </c>
      <c r="N195" s="138" t="n">
        <v>3</v>
      </c>
      <c r="O195" s="138" t="n">
        <v>1.4</v>
      </c>
      <c r="P195" s="154" t="n">
        <v>50</v>
      </c>
      <c r="Q195" s="137" t="n">
        <v>1</v>
      </c>
      <c r="R195" s="137" t="n">
        <v>0</v>
      </c>
      <c r="S195" s="137" t="n">
        <v>0</v>
      </c>
    </row>
    <row r="196" customFormat="false" ht="15" hidden="false" customHeight="false" outlineLevel="0" collapsed="false">
      <c r="A196" s="132" t="s">
        <v>58</v>
      </c>
      <c r="B196" s="138" t="n">
        <v>16</v>
      </c>
      <c r="C196" s="136" t="n">
        <v>0.85</v>
      </c>
      <c r="D196" s="136" t="n">
        <v>2</v>
      </c>
      <c r="E196" s="136" t="n">
        <v>0.85</v>
      </c>
      <c r="F196" s="138" t="n">
        <v>2</v>
      </c>
      <c r="G196" s="136" t="n">
        <v>1.83</v>
      </c>
      <c r="H196" s="138" t="n">
        <v>2</v>
      </c>
      <c r="I196" s="136" t="n">
        <v>0.86</v>
      </c>
      <c r="J196" s="138" t="n">
        <v>2</v>
      </c>
      <c r="K196" s="136" t="n">
        <v>0.86</v>
      </c>
      <c r="L196" s="138" t="n">
        <v>3</v>
      </c>
      <c r="M196" s="138" t="n">
        <v>1.73</v>
      </c>
      <c r="N196" s="138" t="n">
        <v>3</v>
      </c>
      <c r="O196" s="138" t="n">
        <v>1.73</v>
      </c>
      <c r="P196" s="154" t="n">
        <v>55</v>
      </c>
      <c r="Q196" s="137" t="n">
        <v>0</v>
      </c>
      <c r="R196" s="137" t="n">
        <v>1</v>
      </c>
      <c r="S196" s="137" t="n">
        <v>0</v>
      </c>
    </row>
    <row r="197" customFormat="false" ht="15" hidden="false" customHeight="false" outlineLevel="0" collapsed="false">
      <c r="A197" s="132" t="s">
        <v>59</v>
      </c>
      <c r="B197" s="138" t="n">
        <v>16</v>
      </c>
      <c r="C197" s="136" t="n">
        <v>1.36</v>
      </c>
      <c r="D197" s="136" t="n">
        <v>2</v>
      </c>
      <c r="E197" s="136" t="n">
        <v>1.36</v>
      </c>
      <c r="F197" s="138" t="n">
        <v>2</v>
      </c>
      <c r="G197" s="136" t="n">
        <v>1.83</v>
      </c>
      <c r="H197" s="138" t="n">
        <v>2</v>
      </c>
      <c r="I197" s="136" t="n">
        <v>1.37</v>
      </c>
      <c r="J197" s="138" t="n">
        <v>2</v>
      </c>
      <c r="K197" s="136" t="n">
        <v>1.37</v>
      </c>
      <c r="L197" s="138" t="n">
        <v>3</v>
      </c>
      <c r="M197" s="138" t="n">
        <v>1.73</v>
      </c>
      <c r="N197" s="138" t="n">
        <v>3</v>
      </c>
      <c r="O197" s="138" t="n">
        <v>1.73</v>
      </c>
      <c r="P197" s="154" t="n">
        <v>55</v>
      </c>
      <c r="Q197" s="137" t="n">
        <v>0</v>
      </c>
      <c r="R197" s="137" t="n">
        <v>1</v>
      </c>
      <c r="S197" s="137" t="n">
        <v>0</v>
      </c>
    </row>
    <row r="198" customFormat="false" ht="15" hidden="false" customHeight="false" outlineLevel="0" collapsed="false">
      <c r="A198" s="132" t="s">
        <v>60</v>
      </c>
      <c r="B198" s="138" t="n">
        <v>21</v>
      </c>
      <c r="C198" s="136" t="n">
        <v>0.85</v>
      </c>
      <c r="D198" s="136" t="n">
        <v>2</v>
      </c>
      <c r="E198" s="136" t="n">
        <v>0.85</v>
      </c>
      <c r="F198" s="138" t="n">
        <v>2</v>
      </c>
      <c r="G198" s="136" t="n">
        <v>2.33</v>
      </c>
      <c r="H198" s="138" t="n">
        <v>2</v>
      </c>
      <c r="I198" s="136" t="n">
        <v>0.86</v>
      </c>
      <c r="J198" s="138" t="n">
        <v>2</v>
      </c>
      <c r="K198" s="136" t="n">
        <v>0.86</v>
      </c>
      <c r="L198" s="138" t="n">
        <v>3</v>
      </c>
      <c r="M198" s="138" t="n">
        <v>2.23</v>
      </c>
      <c r="N198" s="138" t="n">
        <v>3</v>
      </c>
      <c r="O198" s="138" t="n">
        <v>2.23</v>
      </c>
      <c r="P198" s="154" t="n">
        <v>60</v>
      </c>
      <c r="Q198" s="137" t="n">
        <v>0</v>
      </c>
      <c r="R198" s="137" t="n">
        <v>0</v>
      </c>
      <c r="S198" s="137" t="n">
        <v>1</v>
      </c>
    </row>
    <row r="199" customFormat="false" ht="51" hidden="false" customHeight="false" outlineLevel="0" collapsed="false">
      <c r="A199" s="142" t="s">
        <v>211</v>
      </c>
      <c r="B199" s="134" t="s">
        <v>248</v>
      </c>
      <c r="C199" s="134" t="s">
        <v>204</v>
      </c>
      <c r="D199" s="134" t="s">
        <v>249</v>
      </c>
      <c r="E199" s="134" t="s">
        <v>250</v>
      </c>
      <c r="F199" s="134" t="s">
        <v>184</v>
      </c>
      <c r="G199" s="134" t="s">
        <v>206</v>
      </c>
      <c r="H199" s="134" t="s">
        <v>251</v>
      </c>
      <c r="I199" s="134" t="s">
        <v>252</v>
      </c>
      <c r="J199" s="134" t="s">
        <v>192</v>
      </c>
      <c r="K199" s="134" t="s">
        <v>252</v>
      </c>
      <c r="L199" s="134" t="s">
        <v>187</v>
      </c>
      <c r="M199" s="134" t="s">
        <v>252</v>
      </c>
      <c r="N199" s="134" t="s">
        <v>188</v>
      </c>
      <c r="O199" s="134" t="s">
        <v>252</v>
      </c>
      <c r="P199" s="134" t="s">
        <v>49</v>
      </c>
      <c r="Q199" s="134" t="s">
        <v>81</v>
      </c>
      <c r="R199" s="134" t="s">
        <v>82</v>
      </c>
      <c r="S199" s="134" t="s">
        <v>83</v>
      </c>
    </row>
    <row r="200" customFormat="false" ht="15" hidden="false" customHeight="false" outlineLevel="0" collapsed="false">
      <c r="A200" s="132" t="s">
        <v>17</v>
      </c>
      <c r="B200" s="138" t="n">
        <v>0</v>
      </c>
      <c r="C200" s="136" t="n">
        <v>0</v>
      </c>
      <c r="D200" s="136" t="n">
        <v>0</v>
      </c>
      <c r="E200" s="136" t="n">
        <v>0</v>
      </c>
      <c r="F200" s="138" t="n">
        <v>0</v>
      </c>
      <c r="G200" s="136" t="n">
        <v>0</v>
      </c>
      <c r="H200" s="138" t="n">
        <v>0</v>
      </c>
      <c r="I200" s="155" t="n">
        <v>0</v>
      </c>
      <c r="J200" s="138" t="n">
        <v>0</v>
      </c>
      <c r="K200" s="138" t="n">
        <v>0</v>
      </c>
      <c r="L200" s="138" t="n">
        <v>0</v>
      </c>
      <c r="M200" s="138" t="n">
        <v>0</v>
      </c>
      <c r="N200" s="138" t="n">
        <v>0</v>
      </c>
      <c r="O200" s="138" t="n">
        <v>0</v>
      </c>
      <c r="P200" s="154" t="n">
        <v>0</v>
      </c>
      <c r="Q200" s="137" t="n">
        <v>0</v>
      </c>
      <c r="R200" s="137" t="n">
        <v>0</v>
      </c>
      <c r="S200" s="137" t="n">
        <v>0</v>
      </c>
    </row>
    <row r="201" customFormat="false" ht="15" hidden="false" customHeight="false" outlineLevel="0" collapsed="false">
      <c r="A201" s="132" t="s">
        <v>62</v>
      </c>
      <c r="B201" s="138" t="n">
        <v>28</v>
      </c>
      <c r="C201" s="156" t="n">
        <v>1.66</v>
      </c>
      <c r="D201" s="136" t="n">
        <v>0</v>
      </c>
      <c r="E201" s="156" t="n">
        <v>1.66</v>
      </c>
      <c r="F201" s="138" t="n">
        <v>4</v>
      </c>
      <c r="G201" s="136" t="n">
        <v>1.5</v>
      </c>
      <c r="H201" s="138" t="n">
        <v>4</v>
      </c>
      <c r="I201" s="157" t="n">
        <v>1.67</v>
      </c>
      <c r="J201" s="138" t="n">
        <v>4</v>
      </c>
      <c r="K201" s="157" t="n">
        <v>1.67</v>
      </c>
      <c r="L201" s="138" t="n">
        <v>8</v>
      </c>
      <c r="M201" s="138" t="n">
        <v>1.4</v>
      </c>
      <c r="N201" s="138" t="n">
        <v>8</v>
      </c>
      <c r="O201" s="138" t="n">
        <v>1.4</v>
      </c>
      <c r="P201" s="154" t="n">
        <v>100</v>
      </c>
      <c r="Q201" s="137" t="n">
        <v>2</v>
      </c>
      <c r="R201" s="137" t="n">
        <v>0</v>
      </c>
      <c r="S201" s="137" t="n">
        <v>0</v>
      </c>
    </row>
    <row r="202" customFormat="false" ht="15" hidden="false" customHeight="false" outlineLevel="0" collapsed="false">
      <c r="A202" s="132" t="s">
        <v>63</v>
      </c>
      <c r="B202" s="138" t="n">
        <v>28</v>
      </c>
      <c r="C202" s="136" t="n">
        <v>1.86</v>
      </c>
      <c r="D202" s="136" t="n">
        <v>0</v>
      </c>
      <c r="E202" s="136" t="n">
        <v>1.86</v>
      </c>
      <c r="F202" s="138" t="n">
        <v>4</v>
      </c>
      <c r="G202" s="136" t="n">
        <v>1.5</v>
      </c>
      <c r="H202" s="138" t="n">
        <v>4</v>
      </c>
      <c r="I202" s="158" t="n">
        <v>1.86</v>
      </c>
      <c r="J202" s="138" t="n">
        <v>4</v>
      </c>
      <c r="K202" s="158" t="n">
        <v>1.86</v>
      </c>
      <c r="L202" s="138" t="n">
        <v>8</v>
      </c>
      <c r="M202" s="138" t="n">
        <v>1.4</v>
      </c>
      <c r="N202" s="138" t="n">
        <v>8</v>
      </c>
      <c r="O202" s="138" t="n">
        <v>1.4</v>
      </c>
      <c r="P202" s="154" t="n">
        <v>100</v>
      </c>
      <c r="Q202" s="137" t="n">
        <v>2</v>
      </c>
      <c r="R202" s="137" t="n">
        <v>0</v>
      </c>
      <c r="S202" s="137" t="n">
        <v>0</v>
      </c>
    </row>
    <row r="203" customFormat="false" ht="15" hidden="false" customHeight="false" outlineLevel="0" collapsed="false">
      <c r="A203" s="132" t="s">
        <v>64</v>
      </c>
      <c r="B203" s="138" t="n">
        <v>32</v>
      </c>
      <c r="C203" s="156" t="n">
        <v>1.66</v>
      </c>
      <c r="D203" s="136" t="n">
        <v>4</v>
      </c>
      <c r="E203" s="156" t="n">
        <v>1.66</v>
      </c>
      <c r="F203" s="138" t="n">
        <v>4</v>
      </c>
      <c r="G203" s="136" t="n">
        <v>1.83</v>
      </c>
      <c r="H203" s="138" t="n">
        <v>4</v>
      </c>
      <c r="I203" s="157" t="n">
        <v>1.67</v>
      </c>
      <c r="J203" s="138" t="n">
        <v>4</v>
      </c>
      <c r="K203" s="157" t="n">
        <v>1.67</v>
      </c>
      <c r="L203" s="138" t="n">
        <v>8</v>
      </c>
      <c r="M203" s="138" t="n">
        <v>1.73</v>
      </c>
      <c r="N203" s="138" t="n">
        <v>8</v>
      </c>
      <c r="O203" s="138" t="n">
        <v>1.73</v>
      </c>
      <c r="P203" s="154" t="n">
        <v>110</v>
      </c>
      <c r="Q203" s="137" t="n">
        <v>0</v>
      </c>
      <c r="R203" s="137" t="n">
        <v>2</v>
      </c>
      <c r="S203" s="137" t="n">
        <v>0</v>
      </c>
    </row>
    <row r="204" customFormat="false" ht="15" hidden="false" customHeight="false" outlineLevel="0" collapsed="false">
      <c r="A204" s="132" t="s">
        <v>65</v>
      </c>
      <c r="B204" s="138" t="n">
        <v>32</v>
      </c>
      <c r="C204" s="136" t="n">
        <v>1.86</v>
      </c>
      <c r="D204" s="136" t="n">
        <v>4</v>
      </c>
      <c r="E204" s="136" t="n">
        <v>1.86</v>
      </c>
      <c r="F204" s="138" t="n">
        <v>4</v>
      </c>
      <c r="G204" s="136" t="n">
        <v>1.83</v>
      </c>
      <c r="H204" s="138" t="n">
        <v>4</v>
      </c>
      <c r="I204" s="157" t="n">
        <v>1.67</v>
      </c>
      <c r="J204" s="138" t="n">
        <v>4</v>
      </c>
      <c r="K204" s="157" t="n">
        <v>1.67</v>
      </c>
      <c r="L204" s="138" t="n">
        <v>8</v>
      </c>
      <c r="M204" s="138" t="n">
        <v>1.73</v>
      </c>
      <c r="N204" s="138" t="n">
        <v>8</v>
      </c>
      <c r="O204" s="138" t="n">
        <v>1.73</v>
      </c>
      <c r="P204" s="154" t="n">
        <v>110</v>
      </c>
      <c r="Q204" s="137" t="n">
        <v>0</v>
      </c>
      <c r="R204" s="137" t="n">
        <v>2</v>
      </c>
      <c r="S204" s="137" t="n">
        <v>0</v>
      </c>
    </row>
    <row r="205" customFormat="false" ht="15" hidden="false" customHeight="false" outlineLevel="0" collapsed="false">
      <c r="A205" s="132" t="s">
        <v>66</v>
      </c>
      <c r="B205" s="138" t="n">
        <v>26</v>
      </c>
      <c r="C205" s="156" t="n">
        <v>1.66</v>
      </c>
      <c r="D205" s="136" t="n">
        <v>0</v>
      </c>
      <c r="E205" s="156" t="n">
        <v>1.66</v>
      </c>
      <c r="F205" s="138" t="n">
        <v>4</v>
      </c>
      <c r="G205" s="159" t="n">
        <v>1.39</v>
      </c>
      <c r="H205" s="138" t="n">
        <v>4</v>
      </c>
      <c r="I205" s="157" t="n">
        <v>1.67</v>
      </c>
      <c r="J205" s="138" t="n">
        <v>4</v>
      </c>
      <c r="K205" s="157" t="n">
        <v>1.67</v>
      </c>
      <c r="L205" s="138" t="n">
        <v>8</v>
      </c>
      <c r="M205" s="159" t="n">
        <v>1.29</v>
      </c>
      <c r="N205" s="138" t="n">
        <v>8</v>
      </c>
      <c r="O205" s="159" t="n">
        <v>1.29</v>
      </c>
      <c r="P205" s="154" t="n">
        <v>100</v>
      </c>
      <c r="Q205" s="137" t="n">
        <v>0</v>
      </c>
      <c r="R205" s="137" t="n">
        <v>0</v>
      </c>
      <c r="S205" s="137" t="n">
        <v>0</v>
      </c>
    </row>
    <row r="206" customFormat="false" ht="15" hidden="false" customHeight="false" outlineLevel="0" collapsed="false">
      <c r="A206" s="132" t="s">
        <v>67</v>
      </c>
      <c r="B206" s="138" t="n">
        <v>26</v>
      </c>
      <c r="C206" s="156" t="n">
        <v>1.92</v>
      </c>
      <c r="D206" s="136" t="n">
        <v>0</v>
      </c>
      <c r="E206" s="156" t="n">
        <v>1.92</v>
      </c>
      <c r="F206" s="138" t="n">
        <v>4</v>
      </c>
      <c r="G206" s="159" t="n">
        <v>1.39</v>
      </c>
      <c r="H206" s="138" t="n">
        <v>4</v>
      </c>
      <c r="I206" s="157" t="n">
        <v>1.93</v>
      </c>
      <c r="J206" s="138" t="n">
        <v>4</v>
      </c>
      <c r="K206" s="157" t="n">
        <v>1.93</v>
      </c>
      <c r="L206" s="138" t="n">
        <v>8</v>
      </c>
      <c r="M206" s="159" t="n">
        <v>1.29</v>
      </c>
      <c r="N206" s="138" t="n">
        <v>8</v>
      </c>
      <c r="O206" s="159" t="n">
        <v>1.29</v>
      </c>
      <c r="P206" s="154" t="n">
        <v>100</v>
      </c>
      <c r="Q206" s="137" t="n">
        <v>0</v>
      </c>
      <c r="R206" s="137" t="n">
        <v>0</v>
      </c>
      <c r="S206" s="137" t="n">
        <v>0</v>
      </c>
    </row>
    <row r="207" customFormat="false" ht="15" hidden="false" customHeight="false" outlineLevel="0" collapsed="false">
      <c r="A207" s="132" t="s">
        <v>68</v>
      </c>
      <c r="B207" s="138" t="n">
        <v>26</v>
      </c>
      <c r="C207" s="156" t="n">
        <v>2.12</v>
      </c>
      <c r="D207" s="136" t="n">
        <v>0</v>
      </c>
      <c r="E207" s="156" t="n">
        <v>2.12</v>
      </c>
      <c r="F207" s="138" t="n">
        <v>4</v>
      </c>
      <c r="G207" s="159" t="n">
        <v>1.39</v>
      </c>
      <c r="H207" s="138" t="n">
        <v>4</v>
      </c>
      <c r="I207" s="157" t="n">
        <v>2.13</v>
      </c>
      <c r="J207" s="138" t="n">
        <v>4</v>
      </c>
      <c r="K207" s="157" t="n">
        <v>2.13</v>
      </c>
      <c r="L207" s="138" t="n">
        <v>8</v>
      </c>
      <c r="M207" s="159" t="n">
        <v>1.29</v>
      </c>
      <c r="N207" s="138" t="n">
        <v>8</v>
      </c>
      <c r="O207" s="159" t="n">
        <v>1.29</v>
      </c>
      <c r="P207" s="154" t="n">
        <v>100</v>
      </c>
      <c r="Q207" s="137" t="n">
        <v>0</v>
      </c>
      <c r="R207" s="137" t="n">
        <v>0</v>
      </c>
      <c r="S207" s="137" t="n">
        <v>0</v>
      </c>
    </row>
    <row r="208" customFormat="false" ht="15" hidden="false" customHeight="false" outlineLevel="0" collapsed="false">
      <c r="A208" s="132" t="s">
        <v>69</v>
      </c>
      <c r="B208" s="138" t="n">
        <v>30</v>
      </c>
      <c r="C208" s="156" t="n">
        <v>1.66</v>
      </c>
      <c r="D208" s="136" t="n">
        <v>4</v>
      </c>
      <c r="E208" s="156" t="n">
        <v>1.66</v>
      </c>
      <c r="F208" s="138" t="n">
        <v>4</v>
      </c>
      <c r="G208" s="159" t="n">
        <v>1.72</v>
      </c>
      <c r="H208" s="138" t="n">
        <v>4</v>
      </c>
      <c r="I208" s="157" t="n">
        <v>1.67</v>
      </c>
      <c r="J208" s="138" t="n">
        <v>4</v>
      </c>
      <c r="K208" s="157" t="n">
        <v>1.67</v>
      </c>
      <c r="L208" s="138" t="n">
        <v>8</v>
      </c>
      <c r="M208" s="159" t="n">
        <v>1.62</v>
      </c>
      <c r="N208" s="138" t="n">
        <v>8</v>
      </c>
      <c r="O208" s="159" t="n">
        <v>1.62</v>
      </c>
      <c r="P208" s="154" t="n">
        <v>110</v>
      </c>
      <c r="Q208" s="137" t="n">
        <v>0</v>
      </c>
      <c r="R208" s="137" t="n">
        <v>0</v>
      </c>
      <c r="S208" s="137" t="n">
        <v>0</v>
      </c>
    </row>
    <row r="209" customFormat="false" ht="15" hidden="false" customHeight="false" outlineLevel="0" collapsed="false">
      <c r="A209" s="132" t="s">
        <v>70</v>
      </c>
      <c r="B209" s="138" t="n">
        <v>30</v>
      </c>
      <c r="C209" s="156" t="n">
        <v>1.92</v>
      </c>
      <c r="D209" s="136" t="n">
        <v>4</v>
      </c>
      <c r="E209" s="156" t="n">
        <v>1.92</v>
      </c>
      <c r="F209" s="138" t="n">
        <v>4</v>
      </c>
      <c r="G209" s="159" t="n">
        <v>1.72</v>
      </c>
      <c r="H209" s="138" t="n">
        <v>4</v>
      </c>
      <c r="I209" s="157" t="n">
        <v>1.93</v>
      </c>
      <c r="J209" s="138" t="n">
        <v>4</v>
      </c>
      <c r="K209" s="157" t="n">
        <v>1.93</v>
      </c>
      <c r="L209" s="138" t="n">
        <v>8</v>
      </c>
      <c r="M209" s="159" t="n">
        <v>1.62</v>
      </c>
      <c r="N209" s="138" t="n">
        <v>8</v>
      </c>
      <c r="O209" s="159" t="n">
        <v>1.62</v>
      </c>
      <c r="P209" s="154" t="n">
        <v>110</v>
      </c>
      <c r="Q209" s="137" t="n">
        <v>0</v>
      </c>
      <c r="R209" s="137" t="n">
        <v>0</v>
      </c>
      <c r="S209" s="137" t="n">
        <v>0</v>
      </c>
    </row>
    <row r="210" customFormat="false" ht="15" hidden="false" customHeight="false" outlineLevel="0" collapsed="false">
      <c r="A210" s="132" t="s">
        <v>71</v>
      </c>
      <c r="B210" s="138" t="n">
        <v>30</v>
      </c>
      <c r="C210" s="156" t="n">
        <v>2.12</v>
      </c>
      <c r="D210" s="136" t="n">
        <v>4</v>
      </c>
      <c r="E210" s="156" t="n">
        <v>2.12</v>
      </c>
      <c r="F210" s="138" t="n">
        <v>4</v>
      </c>
      <c r="G210" s="159" t="n">
        <v>1.72</v>
      </c>
      <c r="H210" s="138" t="n">
        <v>4</v>
      </c>
      <c r="I210" s="157" t="n">
        <v>2.13</v>
      </c>
      <c r="J210" s="138" t="n">
        <v>4</v>
      </c>
      <c r="K210" s="157" t="n">
        <v>2.13</v>
      </c>
      <c r="L210" s="138" t="n">
        <v>8</v>
      </c>
      <c r="M210" s="159" t="n">
        <v>1.62</v>
      </c>
      <c r="N210" s="138" t="n">
        <v>8</v>
      </c>
      <c r="O210" s="159" t="n">
        <v>1.62</v>
      </c>
      <c r="P210" s="154" t="n">
        <v>110</v>
      </c>
      <c r="Q210" s="137" t="n">
        <v>0</v>
      </c>
      <c r="R210" s="137" t="n">
        <v>0</v>
      </c>
      <c r="S210" s="137" t="n">
        <v>0</v>
      </c>
    </row>
    <row r="211" customFormat="false" ht="15" hidden="false" customHeight="false" outlineLevel="0" collapsed="false">
      <c r="A211" s="132" t="s">
        <v>73</v>
      </c>
      <c r="B211" s="138" t="n">
        <v>26</v>
      </c>
      <c r="C211" s="136" t="n">
        <v>1.66</v>
      </c>
      <c r="D211" s="136" t="n">
        <v>0</v>
      </c>
      <c r="E211" s="136" t="n">
        <v>1.66</v>
      </c>
      <c r="F211" s="138" t="n">
        <v>4</v>
      </c>
      <c r="G211" s="136" t="n">
        <v>1.39</v>
      </c>
      <c r="H211" s="138" t="n">
        <v>4</v>
      </c>
      <c r="I211" s="158" t="n">
        <v>1.67</v>
      </c>
      <c r="J211" s="138" t="n">
        <v>4</v>
      </c>
      <c r="K211" s="158" t="n">
        <v>1.67</v>
      </c>
      <c r="L211" s="138" t="n">
        <v>8</v>
      </c>
      <c r="M211" s="138" t="n">
        <v>1.29</v>
      </c>
      <c r="N211" s="138" t="n">
        <v>8</v>
      </c>
      <c r="O211" s="138" t="n">
        <v>1.29</v>
      </c>
      <c r="P211" s="154" t="n">
        <v>100</v>
      </c>
      <c r="Q211" s="137" t="n">
        <v>0</v>
      </c>
      <c r="R211" s="137" t="n">
        <v>0</v>
      </c>
      <c r="S211" s="137" t="n">
        <v>0</v>
      </c>
    </row>
    <row r="212" customFormat="false" ht="15" hidden="false" customHeight="false" outlineLevel="0" collapsed="false">
      <c r="A212" s="132" t="s">
        <v>74</v>
      </c>
      <c r="B212" s="138" t="n">
        <v>26</v>
      </c>
      <c r="C212" s="136" t="n">
        <v>1.92</v>
      </c>
      <c r="D212" s="136" t="n">
        <v>0</v>
      </c>
      <c r="E212" s="136" t="n">
        <v>1.92</v>
      </c>
      <c r="F212" s="138" t="n">
        <v>4</v>
      </c>
      <c r="G212" s="136" t="n">
        <v>1.39</v>
      </c>
      <c r="H212" s="138" t="n">
        <v>4</v>
      </c>
      <c r="I212" s="157" t="n">
        <v>1.93</v>
      </c>
      <c r="J212" s="138" t="n">
        <v>4</v>
      </c>
      <c r="K212" s="157" t="n">
        <v>1.93</v>
      </c>
      <c r="L212" s="138" t="n">
        <v>8</v>
      </c>
      <c r="M212" s="138" t="n">
        <v>1.29</v>
      </c>
      <c r="N212" s="138" t="n">
        <v>8</v>
      </c>
      <c r="O212" s="138" t="n">
        <v>1.29</v>
      </c>
      <c r="P212" s="154" t="n">
        <v>100</v>
      </c>
      <c r="Q212" s="137" t="n">
        <v>0</v>
      </c>
      <c r="R212" s="137" t="n">
        <v>0</v>
      </c>
      <c r="S212" s="137" t="n">
        <v>0</v>
      </c>
    </row>
    <row r="213" customFormat="false" ht="15" hidden="false" customHeight="false" outlineLevel="0" collapsed="false">
      <c r="A213" s="132" t="s">
        <v>75</v>
      </c>
      <c r="B213" s="138" t="n">
        <v>26</v>
      </c>
      <c r="C213" s="136" t="n">
        <v>2.12</v>
      </c>
      <c r="D213" s="136" t="n">
        <v>0</v>
      </c>
      <c r="E213" s="136" t="n">
        <v>2.12</v>
      </c>
      <c r="F213" s="138" t="n">
        <v>4</v>
      </c>
      <c r="G213" s="136" t="n">
        <v>1.39</v>
      </c>
      <c r="H213" s="138" t="n">
        <v>4</v>
      </c>
      <c r="I213" s="158" t="n">
        <v>2.13</v>
      </c>
      <c r="J213" s="138" t="n">
        <v>4</v>
      </c>
      <c r="K213" s="158" t="n">
        <v>2.13</v>
      </c>
      <c r="L213" s="138" t="n">
        <v>8</v>
      </c>
      <c r="M213" s="138" t="n">
        <v>1.29</v>
      </c>
      <c r="N213" s="138" t="n">
        <v>8</v>
      </c>
      <c r="O213" s="138" t="n">
        <v>1.29</v>
      </c>
      <c r="P213" s="154" t="n">
        <v>100</v>
      </c>
      <c r="Q213" s="137" t="n">
        <v>0</v>
      </c>
      <c r="R213" s="137" t="n">
        <v>0</v>
      </c>
      <c r="S213" s="137" t="n">
        <v>0</v>
      </c>
    </row>
    <row r="214" customFormat="false" ht="15" hidden="false" customHeight="false" outlineLevel="0" collapsed="false">
      <c r="A214" s="132" t="s">
        <v>76</v>
      </c>
      <c r="B214" s="138" t="n">
        <v>30</v>
      </c>
      <c r="C214" s="136" t="n">
        <v>1.66</v>
      </c>
      <c r="D214" s="136" t="n">
        <v>4</v>
      </c>
      <c r="E214" s="136" t="n">
        <v>1.66</v>
      </c>
      <c r="F214" s="138" t="n">
        <v>4</v>
      </c>
      <c r="G214" s="136" t="n">
        <v>1.72</v>
      </c>
      <c r="H214" s="138" t="n">
        <v>4</v>
      </c>
      <c r="I214" s="158" t="n">
        <v>1.67</v>
      </c>
      <c r="J214" s="138" t="n">
        <v>4</v>
      </c>
      <c r="K214" s="158" t="n">
        <v>1.67</v>
      </c>
      <c r="L214" s="138" t="n">
        <v>8</v>
      </c>
      <c r="M214" s="138" t="n">
        <v>1.62</v>
      </c>
      <c r="N214" s="138" t="n">
        <v>8</v>
      </c>
      <c r="O214" s="138" t="n">
        <v>1.62</v>
      </c>
      <c r="P214" s="154" t="n">
        <v>110</v>
      </c>
      <c r="Q214" s="137" t="n">
        <v>0</v>
      </c>
      <c r="R214" s="137" t="n">
        <v>0</v>
      </c>
      <c r="S214" s="137" t="n">
        <v>0</v>
      </c>
    </row>
    <row r="215" customFormat="false" ht="15" hidden="false" customHeight="false" outlineLevel="0" collapsed="false">
      <c r="A215" s="132" t="s">
        <v>77</v>
      </c>
      <c r="B215" s="138" t="n">
        <v>30</v>
      </c>
      <c r="C215" s="136" t="n">
        <v>1.92</v>
      </c>
      <c r="D215" s="136" t="n">
        <v>4</v>
      </c>
      <c r="E215" s="136" t="n">
        <v>1.92</v>
      </c>
      <c r="F215" s="138" t="n">
        <v>4</v>
      </c>
      <c r="G215" s="136" t="n">
        <v>1.72</v>
      </c>
      <c r="H215" s="138" t="n">
        <v>4</v>
      </c>
      <c r="I215" s="157" t="n">
        <v>1.93</v>
      </c>
      <c r="J215" s="138" t="n">
        <v>4</v>
      </c>
      <c r="K215" s="157" t="n">
        <v>1.93</v>
      </c>
      <c r="L215" s="138" t="n">
        <v>8</v>
      </c>
      <c r="M215" s="138" t="n">
        <v>1.62</v>
      </c>
      <c r="N215" s="138" t="n">
        <v>8</v>
      </c>
      <c r="O215" s="138" t="n">
        <v>1.62</v>
      </c>
      <c r="P215" s="154" t="n">
        <v>110</v>
      </c>
      <c r="Q215" s="137" t="n">
        <v>0</v>
      </c>
      <c r="R215" s="137" t="n">
        <v>0</v>
      </c>
      <c r="S215" s="137" t="n">
        <v>0</v>
      </c>
    </row>
    <row r="216" customFormat="false" ht="15" hidden="false" customHeight="false" outlineLevel="0" collapsed="false">
      <c r="A216" s="132" t="s">
        <v>78</v>
      </c>
      <c r="B216" s="138" t="n">
        <v>30</v>
      </c>
      <c r="C216" s="136" t="n">
        <v>2.12</v>
      </c>
      <c r="D216" s="136" t="n">
        <v>4</v>
      </c>
      <c r="E216" s="136" t="n">
        <v>2.12</v>
      </c>
      <c r="F216" s="138" t="n">
        <v>4</v>
      </c>
      <c r="G216" s="136" t="n">
        <v>1.72</v>
      </c>
      <c r="H216" s="138" t="n">
        <v>4</v>
      </c>
      <c r="I216" s="158" t="n">
        <v>2.13</v>
      </c>
      <c r="J216" s="138" t="n">
        <v>4</v>
      </c>
      <c r="K216" s="158" t="n">
        <v>2.13</v>
      </c>
      <c r="L216" s="138" t="n">
        <v>8</v>
      </c>
      <c r="M216" s="138" t="n">
        <v>1.62</v>
      </c>
      <c r="N216" s="138" t="n">
        <v>8</v>
      </c>
      <c r="O216" s="138" t="n">
        <v>1.62</v>
      </c>
      <c r="P216" s="154" t="n">
        <v>110</v>
      </c>
      <c r="Q216" s="137" t="n">
        <v>0</v>
      </c>
      <c r="R216" s="137" t="n">
        <v>0</v>
      </c>
      <c r="S216" s="137" t="n">
        <v>0</v>
      </c>
    </row>
  </sheetData>
  <mergeCells count="17">
    <mergeCell ref="B3:C3"/>
    <mergeCell ref="A73:A74"/>
    <mergeCell ref="B73:B74"/>
    <mergeCell ref="C73:C74"/>
    <mergeCell ref="D74:E74"/>
    <mergeCell ref="F74:G74"/>
    <mergeCell ref="A119:A120"/>
    <mergeCell ref="B119:C119"/>
    <mergeCell ref="D119:E119"/>
    <mergeCell ref="F119:G119"/>
    <mergeCell ref="H119:I119"/>
    <mergeCell ref="A127:A128"/>
    <mergeCell ref="B127:C127"/>
    <mergeCell ref="D127:E127"/>
    <mergeCell ref="F127:G127"/>
    <mergeCell ref="H127:I127"/>
    <mergeCell ref="A161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6.56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10" min="5" style="1" width="14.41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true" hidden="false" outlineLevel="0" max="14" min="14" style="1" width="14.14"/>
    <col collapsed="false" customWidth="true" hidden="false" outlineLevel="0" max="15" min="15" style="1" width="23.56"/>
    <col collapsed="false" customWidth="true" hidden="false" outlineLevel="0" max="16" min="16" style="1" width="19.41"/>
    <col collapsed="false" customWidth="true" hidden="false" outlineLevel="0" max="17" min="17" style="1" width="13.7"/>
    <col collapsed="false" customWidth="true" hidden="false" outlineLevel="0" max="21" min="18" style="1" width="15.41"/>
    <col collapsed="false" customWidth="true" hidden="true" outlineLevel="0" max="22" min="22" style="1" width="7.99"/>
    <col collapsed="false" customWidth="true" hidden="true" outlineLevel="0" max="23" min="23" style="1" width="8.99"/>
    <col collapsed="false" customWidth="false" hidden="true" outlineLevel="0" max="24" min="24" style="1" width="9.14"/>
    <col collapsed="false" customWidth="true" hidden="false" outlineLevel="0" max="25" min="25" style="1" width="8.14"/>
    <col collapsed="false" customWidth="true" hidden="false" outlineLevel="0" max="26" min="26" style="1" width="8.85"/>
    <col collapsed="false" customWidth="true" hidden="false" outlineLevel="0" max="27" min="27" style="1" width="8.99"/>
    <col collapsed="false" customWidth="true" hidden="false" outlineLevel="0" max="28" min="28" style="1" width="13.85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" hidden="false" customHeight="true" outlineLevel="0" collapsed="false">
      <c r="A2" s="161" t="s">
        <v>25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4"/>
      <c r="T2" s="4"/>
      <c r="U2" s="162"/>
    </row>
    <row r="3" customFormat="false" ht="12.75" hidden="false" customHeight="false" outlineLevel="0" collapsed="false">
      <c r="A3" s="7"/>
      <c r="B3" s="8"/>
      <c r="L3" s="9"/>
      <c r="M3" s="9"/>
      <c r="O3" s="10"/>
      <c r="P3" s="10"/>
      <c r="S3" s="11"/>
      <c r="T3" s="11"/>
    </row>
    <row r="4" customFormat="false" ht="18" hidden="false" customHeight="true" outlineLevel="0" collapsed="false">
      <c r="A4" s="163" t="s">
        <v>19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59"/>
      <c r="P4" s="59"/>
      <c r="Q4" s="10"/>
      <c r="R4" s="11"/>
      <c r="S4" s="59"/>
    </row>
    <row r="5" customFormat="false" ht="21.75" hidden="false" customHeight="true" outlineLevel="0" collapsed="false">
      <c r="A5" s="134" t="s">
        <v>254</v>
      </c>
      <c r="B5" s="134"/>
      <c r="C5" s="12" t="s">
        <v>25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256</v>
      </c>
      <c r="Q5" s="12"/>
      <c r="R5" s="12"/>
      <c r="S5" s="12"/>
      <c r="T5" s="12"/>
    </row>
    <row r="6" customFormat="false" ht="25.5" hidden="false" customHeight="true" outlineLevel="0" collapsed="false">
      <c r="A6" s="134"/>
      <c r="B6" s="134"/>
      <c r="C6" s="164" t="s">
        <v>257</v>
      </c>
      <c r="D6" s="164" t="s">
        <v>258</v>
      </c>
      <c r="E6" s="164" t="s">
        <v>259</v>
      </c>
      <c r="F6" s="164"/>
      <c r="G6" s="164"/>
      <c r="H6" s="164" t="s">
        <v>260</v>
      </c>
      <c r="I6" s="164"/>
      <c r="J6" s="164"/>
      <c r="K6" s="164" t="s">
        <v>44</v>
      </c>
      <c r="L6" s="164" t="s">
        <v>261</v>
      </c>
      <c r="M6" s="164" t="s">
        <v>262</v>
      </c>
      <c r="N6" s="164" t="s">
        <v>263</v>
      </c>
      <c r="O6" s="164" t="s">
        <v>264</v>
      </c>
      <c r="P6" s="164" t="s">
        <v>265</v>
      </c>
      <c r="Q6" s="164"/>
      <c r="R6" s="164"/>
      <c r="S6" s="164" t="s">
        <v>266</v>
      </c>
      <c r="T6" s="164" t="s">
        <v>267</v>
      </c>
      <c r="U6" s="61"/>
    </row>
    <row r="7" customFormat="false" ht="18.75" hidden="false" customHeight="true" outlineLevel="0" collapsed="false">
      <c r="A7" s="134"/>
      <c r="B7" s="134"/>
      <c r="C7" s="164"/>
      <c r="D7" s="164"/>
      <c r="E7" s="164" t="s">
        <v>268</v>
      </c>
      <c r="F7" s="164" t="s">
        <v>269</v>
      </c>
      <c r="G7" s="164" t="s">
        <v>270</v>
      </c>
      <c r="H7" s="164" t="s">
        <v>268</v>
      </c>
      <c r="I7" s="164" t="s">
        <v>269</v>
      </c>
      <c r="J7" s="164" t="s">
        <v>270</v>
      </c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61"/>
    </row>
    <row r="8" customFormat="false" ht="13.5" hidden="false" customHeight="true" outlineLevel="0" collapsed="false">
      <c r="A8" s="17" t="s">
        <v>271</v>
      </c>
      <c r="B8" s="17"/>
      <c r="C8" s="164" t="s">
        <v>272</v>
      </c>
      <c r="D8" s="164" t="s">
        <v>272</v>
      </c>
      <c r="E8" s="164" t="s">
        <v>273</v>
      </c>
      <c r="F8" s="164" t="s">
        <v>273</v>
      </c>
      <c r="G8" s="164" t="s">
        <v>273</v>
      </c>
      <c r="H8" s="164" t="s">
        <v>273</v>
      </c>
      <c r="I8" s="164" t="s">
        <v>273</v>
      </c>
      <c r="J8" s="164" t="s">
        <v>273</v>
      </c>
      <c r="K8" s="164" t="s">
        <v>273</v>
      </c>
      <c r="L8" s="164" t="s">
        <v>272</v>
      </c>
      <c r="M8" s="164" t="s">
        <v>272</v>
      </c>
      <c r="N8" s="164" t="s">
        <v>273</v>
      </c>
      <c r="O8" s="164" t="s">
        <v>272</v>
      </c>
      <c r="P8" s="164" t="s">
        <v>274</v>
      </c>
      <c r="Q8" s="164" t="s">
        <v>275</v>
      </c>
      <c r="R8" s="164" t="s">
        <v>276</v>
      </c>
      <c r="S8" s="164" t="s">
        <v>275</v>
      </c>
      <c r="T8" s="164"/>
      <c r="U8" s="61"/>
    </row>
    <row r="9" customFormat="false" ht="12.75" hidden="true" customHeight="true" outlineLevel="0" collapsed="false">
      <c r="A9" s="17"/>
      <c r="B9" s="165" t="s">
        <v>277</v>
      </c>
      <c r="C9" s="166" t="n">
        <v>459</v>
      </c>
      <c r="D9" s="166" t="n">
        <v>634</v>
      </c>
      <c r="E9" s="166" t="n">
        <v>299</v>
      </c>
      <c r="F9" s="166" t="n">
        <v>299</v>
      </c>
      <c r="G9" s="166" t="n">
        <v>404</v>
      </c>
      <c r="H9" s="166" t="n">
        <v>404</v>
      </c>
      <c r="I9" s="166" t="n">
        <v>404</v>
      </c>
      <c r="J9" s="166" t="n">
        <v>532</v>
      </c>
      <c r="K9" s="166" t="n">
        <v>166</v>
      </c>
      <c r="L9" s="166" t="n">
        <v>459</v>
      </c>
      <c r="M9" s="166" t="n">
        <v>532</v>
      </c>
      <c r="N9" s="166" t="n">
        <v>404</v>
      </c>
      <c r="O9" s="166" t="n">
        <v>327</v>
      </c>
      <c r="P9" s="166" t="n">
        <v>300</v>
      </c>
      <c r="Q9" s="167" t="n">
        <v>358</v>
      </c>
      <c r="R9" s="167" t="n">
        <v>451</v>
      </c>
      <c r="S9" s="168" t="n">
        <v>659</v>
      </c>
      <c r="T9" s="169" t="n">
        <v>80</v>
      </c>
      <c r="U9" s="61"/>
    </row>
    <row r="10" customFormat="false" ht="12.75" hidden="true" customHeight="true" outlineLevel="0" collapsed="false">
      <c r="A10" s="170"/>
      <c r="B10" s="165" t="s">
        <v>278</v>
      </c>
      <c r="C10" s="166" t="n">
        <v>390</v>
      </c>
      <c r="D10" s="166" t="n">
        <v>537</v>
      </c>
      <c r="E10" s="166" t="n">
        <v>255</v>
      </c>
      <c r="F10" s="166" t="n">
        <v>255</v>
      </c>
      <c r="G10" s="166" t="n">
        <v>343</v>
      </c>
      <c r="H10" s="166" t="n">
        <v>343</v>
      </c>
      <c r="I10" s="166" t="n">
        <v>343</v>
      </c>
      <c r="J10" s="166" t="n">
        <v>451</v>
      </c>
      <c r="K10" s="166" t="n">
        <v>143</v>
      </c>
      <c r="L10" s="166" t="n">
        <v>390</v>
      </c>
      <c r="M10" s="166" t="n">
        <v>451</v>
      </c>
      <c r="N10" s="166" t="n">
        <v>343</v>
      </c>
      <c r="O10" s="166" t="n">
        <v>279</v>
      </c>
      <c r="P10" s="166" t="n">
        <v>257</v>
      </c>
      <c r="Q10" s="167" t="n">
        <v>307</v>
      </c>
      <c r="R10" s="167" t="n">
        <v>386</v>
      </c>
      <c r="S10" s="168"/>
      <c r="T10" s="169"/>
      <c r="U10" s="61"/>
    </row>
    <row r="11" customFormat="false" ht="12.75" hidden="true" customHeight="true" outlineLevel="0" collapsed="false">
      <c r="A11" s="170"/>
      <c r="B11" s="165" t="s">
        <v>279</v>
      </c>
      <c r="C11" s="166" t="n">
        <v>331</v>
      </c>
      <c r="D11" s="166" t="n">
        <v>455</v>
      </c>
      <c r="E11" s="166" t="n">
        <v>218</v>
      </c>
      <c r="F11" s="166" t="n">
        <v>218</v>
      </c>
      <c r="G11" s="166" t="n">
        <v>292</v>
      </c>
      <c r="H11" s="166" t="n">
        <v>292</v>
      </c>
      <c r="I11" s="166" t="n">
        <v>292</v>
      </c>
      <c r="J11" s="166" t="n">
        <v>382</v>
      </c>
      <c r="K11" s="166" t="n">
        <v>123</v>
      </c>
      <c r="L11" s="166" t="n">
        <v>331</v>
      </c>
      <c r="M11" s="166" t="n">
        <v>382</v>
      </c>
      <c r="N11" s="166" t="n">
        <v>292</v>
      </c>
      <c r="O11" s="166" t="n">
        <v>237</v>
      </c>
      <c r="P11" s="166" t="n">
        <v>221</v>
      </c>
      <c r="Q11" s="167" t="n">
        <v>264</v>
      </c>
      <c r="R11" s="167" t="n">
        <v>332</v>
      </c>
      <c r="S11" s="168"/>
      <c r="T11" s="169"/>
      <c r="U11" s="61"/>
    </row>
    <row r="12" customFormat="false" ht="12.75" hidden="true" customHeight="true" outlineLevel="0" collapsed="false">
      <c r="A12" s="170"/>
      <c r="B12" s="165" t="s">
        <v>280</v>
      </c>
      <c r="C12" s="166" t="n">
        <v>278</v>
      </c>
      <c r="D12" s="166" t="n">
        <v>381</v>
      </c>
      <c r="E12" s="166" t="n">
        <v>184</v>
      </c>
      <c r="F12" s="166" t="n">
        <v>184</v>
      </c>
      <c r="G12" s="166" t="n">
        <v>245</v>
      </c>
      <c r="H12" s="166" t="n">
        <v>245</v>
      </c>
      <c r="I12" s="166" t="n">
        <v>245</v>
      </c>
      <c r="J12" s="166" t="n">
        <v>321</v>
      </c>
      <c r="K12" s="166" t="n">
        <v>106</v>
      </c>
      <c r="L12" s="166" t="n">
        <v>278</v>
      </c>
      <c r="M12" s="166" t="n">
        <v>321</v>
      </c>
      <c r="N12" s="166" t="n">
        <v>245</v>
      </c>
      <c r="O12" s="166" t="n">
        <v>200</v>
      </c>
      <c r="P12" s="166" t="n">
        <v>189</v>
      </c>
      <c r="Q12" s="167" t="n">
        <v>226</v>
      </c>
      <c r="R12" s="167" t="n">
        <v>285</v>
      </c>
      <c r="S12" s="168"/>
      <c r="T12" s="169"/>
      <c r="U12" s="61"/>
    </row>
    <row r="13" customFormat="false" ht="12.75" hidden="true" customHeight="true" outlineLevel="0" collapsed="false">
      <c r="A13" s="170"/>
      <c r="B13" s="165" t="s">
        <v>281</v>
      </c>
      <c r="C13" s="166" t="n">
        <v>263</v>
      </c>
      <c r="D13" s="166" t="n">
        <v>361</v>
      </c>
      <c r="E13" s="166" t="n">
        <v>175</v>
      </c>
      <c r="F13" s="166" t="n">
        <v>175</v>
      </c>
      <c r="G13" s="166" t="n">
        <v>233</v>
      </c>
      <c r="H13" s="166" t="n">
        <v>233</v>
      </c>
      <c r="I13" s="166" t="n">
        <v>233</v>
      </c>
      <c r="J13" s="166" t="n">
        <v>304</v>
      </c>
      <c r="K13" s="166" t="n">
        <v>101</v>
      </c>
      <c r="L13" s="166" t="n">
        <v>263</v>
      </c>
      <c r="M13" s="166" t="n">
        <v>304</v>
      </c>
      <c r="N13" s="166" t="n">
        <v>233</v>
      </c>
      <c r="O13" s="166" t="n">
        <v>190</v>
      </c>
      <c r="P13" s="166" t="n">
        <v>181</v>
      </c>
      <c r="Q13" s="167" t="n">
        <v>217</v>
      </c>
      <c r="R13" s="167" t="n">
        <v>272</v>
      </c>
      <c r="S13" s="168"/>
      <c r="T13" s="169"/>
      <c r="U13" s="61"/>
    </row>
    <row r="14" customFormat="false" ht="12.75" hidden="true" customHeight="true" outlineLevel="0" collapsed="false">
      <c r="A14" s="170"/>
      <c r="B14" s="165" t="s">
        <v>282</v>
      </c>
      <c r="C14" s="166" t="n">
        <v>368</v>
      </c>
      <c r="D14" s="166" t="n">
        <v>507</v>
      </c>
      <c r="E14" s="166" t="n">
        <v>241</v>
      </c>
      <c r="F14" s="166" t="n">
        <v>241</v>
      </c>
      <c r="G14" s="166" t="n">
        <v>324</v>
      </c>
      <c r="H14" s="166" t="n">
        <v>324</v>
      </c>
      <c r="I14" s="166" t="n">
        <v>324</v>
      </c>
      <c r="J14" s="166" t="n">
        <v>426</v>
      </c>
      <c r="K14" s="166" t="n">
        <v>136</v>
      </c>
      <c r="L14" s="166" t="n">
        <v>368</v>
      </c>
      <c r="M14" s="166" t="n">
        <v>426</v>
      </c>
      <c r="N14" s="166" t="n">
        <v>324</v>
      </c>
      <c r="O14" s="166" t="n">
        <v>263</v>
      </c>
      <c r="P14" s="166" t="n">
        <v>244</v>
      </c>
      <c r="Q14" s="167" t="n">
        <v>291</v>
      </c>
      <c r="R14" s="167" t="n">
        <v>367</v>
      </c>
      <c r="S14" s="168"/>
      <c r="T14" s="169"/>
      <c r="U14" s="61"/>
    </row>
    <row r="15" customFormat="false" ht="12.75" hidden="true" customHeight="true" outlineLevel="0" collapsed="false">
      <c r="A15" s="170"/>
      <c r="B15" s="165" t="s">
        <v>283</v>
      </c>
      <c r="C15" s="166" t="n">
        <v>237</v>
      </c>
      <c r="D15" s="166" t="n">
        <v>324</v>
      </c>
      <c r="E15" s="166" t="n">
        <v>158</v>
      </c>
      <c r="F15" s="166" t="n">
        <v>158</v>
      </c>
      <c r="G15" s="166" t="n">
        <v>210</v>
      </c>
      <c r="H15" s="166" t="n">
        <v>210</v>
      </c>
      <c r="I15" s="166" t="n">
        <v>210</v>
      </c>
      <c r="J15" s="166" t="n">
        <v>273</v>
      </c>
      <c r="K15" s="166" t="n">
        <v>92</v>
      </c>
      <c r="L15" s="166" t="n">
        <v>237</v>
      </c>
      <c r="M15" s="166" t="n">
        <v>273</v>
      </c>
      <c r="N15" s="166" t="n">
        <v>210</v>
      </c>
      <c r="O15" s="166" t="n">
        <v>172</v>
      </c>
      <c r="P15" s="166" t="n">
        <v>165</v>
      </c>
      <c r="Q15" s="167" t="n">
        <v>197</v>
      </c>
      <c r="R15" s="167" t="n">
        <v>248</v>
      </c>
      <c r="S15" s="168"/>
      <c r="T15" s="169"/>
      <c r="U15" s="61"/>
    </row>
    <row r="16" customFormat="false" ht="12.75" hidden="true" customHeight="true" outlineLevel="0" collapsed="false">
      <c r="A16" s="170"/>
      <c r="B16" s="165" t="s">
        <v>284</v>
      </c>
      <c r="C16" s="166" t="n">
        <v>364</v>
      </c>
      <c r="D16" s="166" t="n">
        <v>501</v>
      </c>
      <c r="E16" s="166" t="n">
        <v>239</v>
      </c>
      <c r="F16" s="166" t="n">
        <v>239</v>
      </c>
      <c r="G16" s="166" t="n">
        <v>321</v>
      </c>
      <c r="H16" s="166" t="n">
        <v>321</v>
      </c>
      <c r="I16" s="166" t="n">
        <v>321</v>
      </c>
      <c r="J16" s="166" t="n">
        <v>421</v>
      </c>
      <c r="K16" s="166" t="n">
        <v>134</v>
      </c>
      <c r="L16" s="166" t="n">
        <v>364</v>
      </c>
      <c r="M16" s="166" t="n">
        <v>421</v>
      </c>
      <c r="N16" s="166" t="n">
        <v>321</v>
      </c>
      <c r="O16" s="166" t="n">
        <v>261</v>
      </c>
      <c r="P16" s="166" t="n">
        <v>242</v>
      </c>
      <c r="Q16" s="167" t="n">
        <v>289</v>
      </c>
      <c r="R16" s="167" t="n">
        <v>364</v>
      </c>
      <c r="S16" s="168"/>
      <c r="T16" s="169"/>
      <c r="U16" s="61"/>
    </row>
    <row r="17" customFormat="false" ht="12.75" hidden="true" customHeight="true" outlineLevel="0" collapsed="false">
      <c r="A17" s="170"/>
      <c r="B17" s="165" t="s">
        <v>285</v>
      </c>
      <c r="C17" s="166" t="n">
        <v>287</v>
      </c>
      <c r="D17" s="166" t="n">
        <v>393</v>
      </c>
      <c r="E17" s="166" t="n">
        <v>190</v>
      </c>
      <c r="F17" s="166" t="n">
        <v>190</v>
      </c>
      <c r="G17" s="166" t="n">
        <v>253</v>
      </c>
      <c r="H17" s="166" t="n">
        <v>253</v>
      </c>
      <c r="I17" s="166" t="n">
        <v>253</v>
      </c>
      <c r="J17" s="166" t="n">
        <v>331</v>
      </c>
      <c r="K17" s="166" t="n">
        <v>109</v>
      </c>
      <c r="L17" s="166" t="n">
        <v>287</v>
      </c>
      <c r="M17" s="166" t="n">
        <v>331</v>
      </c>
      <c r="N17" s="166" t="n">
        <v>253</v>
      </c>
      <c r="O17" s="166" t="n">
        <v>207</v>
      </c>
      <c r="P17" s="166" t="n">
        <v>194</v>
      </c>
      <c r="Q17" s="167" t="n">
        <v>232</v>
      </c>
      <c r="R17" s="167" t="n">
        <v>292</v>
      </c>
      <c r="S17" s="168"/>
      <c r="T17" s="169"/>
      <c r="U17" s="61"/>
    </row>
    <row r="18" customFormat="false" ht="12.75" hidden="true" customHeight="true" outlineLevel="0" collapsed="false">
      <c r="A18" s="170"/>
      <c r="B18" s="165" t="s">
        <v>286</v>
      </c>
      <c r="C18" s="166" t="n">
        <v>228</v>
      </c>
      <c r="D18" s="166" t="n">
        <v>311</v>
      </c>
      <c r="E18" s="166" t="n">
        <v>152</v>
      </c>
      <c r="F18" s="166" t="n">
        <v>152</v>
      </c>
      <c r="G18" s="166" t="n">
        <v>202</v>
      </c>
      <c r="H18" s="166" t="n">
        <v>202</v>
      </c>
      <c r="I18" s="166" t="n">
        <v>202</v>
      </c>
      <c r="J18" s="166" t="n">
        <v>263</v>
      </c>
      <c r="K18" s="166" t="n">
        <v>89</v>
      </c>
      <c r="L18" s="166" t="n">
        <v>228</v>
      </c>
      <c r="M18" s="166" t="n">
        <v>263</v>
      </c>
      <c r="N18" s="166" t="n">
        <v>202</v>
      </c>
      <c r="O18" s="166" t="n">
        <v>166</v>
      </c>
      <c r="P18" s="166" t="n">
        <v>160</v>
      </c>
      <c r="Q18" s="167" t="n">
        <v>191</v>
      </c>
      <c r="R18" s="167" t="n">
        <v>240</v>
      </c>
      <c r="S18" s="168"/>
      <c r="T18" s="169"/>
      <c r="U18" s="61"/>
    </row>
    <row r="19" customFormat="false" ht="12.75" hidden="true" customHeight="true" outlineLevel="0" collapsed="false">
      <c r="A19" s="170"/>
      <c r="B19" s="171" t="s">
        <v>287</v>
      </c>
      <c r="C19" s="166" t="n">
        <v>276</v>
      </c>
      <c r="D19" s="166" t="n">
        <v>378</v>
      </c>
      <c r="E19" s="166" t="n">
        <v>183</v>
      </c>
      <c r="F19" s="166" t="n">
        <v>183</v>
      </c>
      <c r="G19" s="166" t="n">
        <v>244</v>
      </c>
      <c r="H19" s="166" t="n">
        <v>244</v>
      </c>
      <c r="I19" s="166" t="n">
        <v>244</v>
      </c>
      <c r="J19" s="166" t="n">
        <v>318</v>
      </c>
      <c r="K19" s="166" t="n">
        <v>105</v>
      </c>
      <c r="L19" s="166" t="n">
        <v>276</v>
      </c>
      <c r="M19" s="166" t="n">
        <v>318</v>
      </c>
      <c r="N19" s="166" t="n">
        <v>244</v>
      </c>
      <c r="O19" s="166" t="n">
        <v>199</v>
      </c>
      <c r="P19" s="166" t="n">
        <v>188</v>
      </c>
      <c r="Q19" s="167" t="n">
        <v>224</v>
      </c>
      <c r="R19" s="167" t="n">
        <v>282</v>
      </c>
      <c r="S19" s="168"/>
      <c r="T19" s="169"/>
      <c r="U19" s="61"/>
    </row>
    <row r="20" customFormat="false" ht="12.75" hidden="true" customHeight="true" outlineLevel="0" collapsed="false">
      <c r="A20" s="170"/>
      <c r="B20" s="165" t="s">
        <v>288</v>
      </c>
      <c r="C20" s="166" t="n">
        <v>265</v>
      </c>
      <c r="D20" s="166" t="n">
        <v>363</v>
      </c>
      <c r="E20" s="166" t="n">
        <v>176</v>
      </c>
      <c r="F20" s="166" t="n">
        <v>176</v>
      </c>
      <c r="G20" s="166" t="n">
        <v>234</v>
      </c>
      <c r="H20" s="166" t="n">
        <v>234</v>
      </c>
      <c r="I20" s="166" t="n">
        <v>234</v>
      </c>
      <c r="J20" s="166" t="n">
        <v>306</v>
      </c>
      <c r="K20" s="166" t="n">
        <v>102</v>
      </c>
      <c r="L20" s="166" t="n">
        <v>265</v>
      </c>
      <c r="M20" s="166" t="n">
        <v>306</v>
      </c>
      <c r="N20" s="166" t="n">
        <v>234</v>
      </c>
      <c r="O20" s="166" t="n">
        <v>191</v>
      </c>
      <c r="P20" s="166" t="n">
        <v>181</v>
      </c>
      <c r="Q20" s="167" t="n">
        <v>217</v>
      </c>
      <c r="R20" s="167" t="n">
        <v>272</v>
      </c>
      <c r="S20" s="168"/>
      <c r="T20" s="169"/>
      <c r="U20" s="61"/>
    </row>
    <row r="21" customFormat="false" ht="12.75" hidden="true" customHeight="true" outlineLevel="0" collapsed="false">
      <c r="A21" s="170"/>
      <c r="B21" s="165" t="s">
        <v>108</v>
      </c>
      <c r="C21" s="166" t="n">
        <v>220</v>
      </c>
      <c r="D21" s="166" t="n">
        <v>300</v>
      </c>
      <c r="E21" s="166" t="n">
        <v>147</v>
      </c>
      <c r="F21" s="166" t="n">
        <v>147</v>
      </c>
      <c r="G21" s="166" t="n">
        <v>195</v>
      </c>
      <c r="H21" s="166" t="n">
        <v>195</v>
      </c>
      <c r="I21" s="166" t="n">
        <v>195</v>
      </c>
      <c r="J21" s="166" t="n">
        <v>254</v>
      </c>
      <c r="K21" s="166" t="n">
        <v>87</v>
      </c>
      <c r="L21" s="166" t="n">
        <v>220</v>
      </c>
      <c r="M21" s="166" t="n">
        <v>254</v>
      </c>
      <c r="N21" s="166" t="n">
        <v>195</v>
      </c>
      <c r="O21" s="166" t="n">
        <v>160</v>
      </c>
      <c r="P21" s="166" t="n">
        <v>155</v>
      </c>
      <c r="Q21" s="167" t="n">
        <v>185</v>
      </c>
      <c r="R21" s="167" t="n">
        <v>233</v>
      </c>
      <c r="S21" s="168"/>
      <c r="T21" s="169"/>
      <c r="U21" s="61"/>
    </row>
    <row r="22" customFormat="false" ht="12.75" hidden="true" customHeight="true" outlineLevel="0" collapsed="false">
      <c r="A22" s="170"/>
      <c r="B22" s="165" t="s">
        <v>289</v>
      </c>
      <c r="C22" s="166" t="n">
        <v>768</v>
      </c>
      <c r="D22" s="166" t="n">
        <v>1067</v>
      </c>
      <c r="E22" s="166" t="n">
        <v>496</v>
      </c>
      <c r="F22" s="166" t="n">
        <v>496</v>
      </c>
      <c r="G22" s="166" t="n">
        <v>674</v>
      </c>
      <c r="H22" s="166" t="n">
        <v>674</v>
      </c>
      <c r="I22" s="166" t="n">
        <v>674</v>
      </c>
      <c r="J22" s="166" t="n">
        <v>892</v>
      </c>
      <c r="K22" s="166" t="n">
        <v>269</v>
      </c>
      <c r="L22" s="166" t="n">
        <v>768</v>
      </c>
      <c r="M22" s="166" t="n">
        <v>892</v>
      </c>
      <c r="N22" s="166" t="n">
        <v>674</v>
      </c>
      <c r="O22" s="166" t="n">
        <v>543</v>
      </c>
      <c r="P22" s="166" t="n">
        <v>486</v>
      </c>
      <c r="Q22" s="167" t="n">
        <v>581</v>
      </c>
      <c r="R22" s="167" t="n">
        <v>731</v>
      </c>
      <c r="S22" s="168"/>
      <c r="T22" s="169"/>
      <c r="U22" s="61"/>
    </row>
    <row r="23" customFormat="false" ht="12.75" hidden="true" customHeight="true" outlineLevel="0" collapsed="false">
      <c r="A23" s="170"/>
      <c r="B23" s="165" t="s">
        <v>290</v>
      </c>
      <c r="C23" s="166" t="n">
        <v>768</v>
      </c>
      <c r="D23" s="166" t="n">
        <v>1067</v>
      </c>
      <c r="E23" s="166" t="n">
        <v>496</v>
      </c>
      <c r="F23" s="166" t="n">
        <v>496</v>
      </c>
      <c r="G23" s="166" t="n">
        <v>674</v>
      </c>
      <c r="H23" s="166" t="n">
        <v>674</v>
      </c>
      <c r="I23" s="166" t="n">
        <v>674</v>
      </c>
      <c r="J23" s="166" t="n">
        <v>892</v>
      </c>
      <c r="K23" s="166" t="n">
        <v>269</v>
      </c>
      <c r="L23" s="166" t="n">
        <v>768</v>
      </c>
      <c r="M23" s="166" t="n">
        <v>892</v>
      </c>
      <c r="N23" s="166" t="n">
        <v>674</v>
      </c>
      <c r="O23" s="166" t="n">
        <v>543</v>
      </c>
      <c r="P23" s="166" t="n">
        <v>486</v>
      </c>
      <c r="Q23" s="167" t="n">
        <v>581</v>
      </c>
      <c r="R23" s="167" t="n">
        <v>731</v>
      </c>
      <c r="S23" s="168"/>
      <c r="T23" s="169"/>
      <c r="U23" s="61"/>
    </row>
    <row r="24" customFormat="false" ht="12.75" hidden="true" customHeight="true" outlineLevel="0" collapsed="false">
      <c r="A24" s="170"/>
      <c r="B24" s="165" t="s">
        <v>291</v>
      </c>
      <c r="C24" s="166" t="n">
        <v>364</v>
      </c>
      <c r="D24" s="166" t="n">
        <v>501</v>
      </c>
      <c r="E24" s="166" t="n">
        <v>239</v>
      </c>
      <c r="F24" s="166" t="n">
        <v>239</v>
      </c>
      <c r="G24" s="166" t="n">
        <v>321</v>
      </c>
      <c r="H24" s="166" t="n">
        <v>321</v>
      </c>
      <c r="I24" s="166" t="n">
        <v>321</v>
      </c>
      <c r="J24" s="166" t="n">
        <v>421</v>
      </c>
      <c r="K24" s="166" t="n">
        <v>134</v>
      </c>
      <c r="L24" s="166" t="n">
        <v>364</v>
      </c>
      <c r="M24" s="166" t="n">
        <v>421</v>
      </c>
      <c r="N24" s="166" t="n">
        <v>321</v>
      </c>
      <c r="O24" s="166" t="n">
        <v>261</v>
      </c>
      <c r="P24" s="166" t="n">
        <v>242</v>
      </c>
      <c r="Q24" s="167" t="n">
        <v>289</v>
      </c>
      <c r="R24" s="167" t="n">
        <v>364</v>
      </c>
      <c r="S24" s="168"/>
      <c r="T24" s="169"/>
      <c r="U24" s="61"/>
    </row>
    <row r="25" customFormat="false" ht="12.75" hidden="true" customHeight="true" outlineLevel="0" collapsed="false">
      <c r="A25" s="170"/>
      <c r="B25" s="165" t="s">
        <v>292</v>
      </c>
      <c r="C25" s="166" t="n">
        <v>346</v>
      </c>
      <c r="D25" s="166" t="n">
        <v>477</v>
      </c>
      <c r="E25" s="166" t="n">
        <v>228</v>
      </c>
      <c r="F25" s="166" t="n">
        <v>228</v>
      </c>
      <c r="G25" s="166" t="n">
        <v>305</v>
      </c>
      <c r="H25" s="166" t="n">
        <v>305</v>
      </c>
      <c r="I25" s="166" t="n">
        <v>305</v>
      </c>
      <c r="J25" s="166" t="n">
        <v>401</v>
      </c>
      <c r="K25" s="166" t="n">
        <v>129</v>
      </c>
      <c r="L25" s="166" t="n">
        <v>346</v>
      </c>
      <c r="M25" s="166" t="n">
        <v>401</v>
      </c>
      <c r="N25" s="166" t="n">
        <v>305</v>
      </c>
      <c r="O25" s="166" t="n">
        <v>248</v>
      </c>
      <c r="P25" s="166" t="n">
        <v>230</v>
      </c>
      <c r="Q25" s="167" t="n">
        <v>276</v>
      </c>
      <c r="R25" s="167" t="n">
        <v>347</v>
      </c>
      <c r="S25" s="168"/>
      <c r="T25" s="169"/>
      <c r="U25" s="61"/>
    </row>
    <row r="26" customFormat="false" ht="12.75" hidden="true" customHeight="true" outlineLevel="0" collapsed="false">
      <c r="A26" s="170"/>
      <c r="B26" s="165" t="s">
        <v>293</v>
      </c>
      <c r="C26" s="166" t="n">
        <v>328</v>
      </c>
      <c r="D26" s="166" t="n">
        <v>452</v>
      </c>
      <c r="E26" s="166" t="n">
        <v>216</v>
      </c>
      <c r="F26" s="166" t="n">
        <v>216</v>
      </c>
      <c r="G26" s="166" t="n">
        <v>290</v>
      </c>
      <c r="H26" s="166" t="n">
        <v>290</v>
      </c>
      <c r="I26" s="166" t="n">
        <v>290</v>
      </c>
      <c r="J26" s="166" t="n">
        <v>380</v>
      </c>
      <c r="K26" s="166" t="n">
        <v>123</v>
      </c>
      <c r="L26" s="166" t="n">
        <v>328</v>
      </c>
      <c r="M26" s="166" t="n">
        <v>380</v>
      </c>
      <c r="N26" s="166" t="n">
        <v>290</v>
      </c>
      <c r="O26" s="166" t="n">
        <v>236</v>
      </c>
      <c r="P26" s="166" t="n">
        <v>221</v>
      </c>
      <c r="Q26" s="167" t="n">
        <v>264</v>
      </c>
      <c r="R26" s="167" t="n">
        <v>332</v>
      </c>
      <c r="S26" s="168"/>
      <c r="T26" s="169"/>
      <c r="U26" s="61"/>
    </row>
    <row r="27" customFormat="false" ht="12.75" hidden="true" customHeight="true" outlineLevel="0" collapsed="false">
      <c r="A27" s="170"/>
      <c r="B27" s="165" t="s">
        <v>294</v>
      </c>
      <c r="C27" s="166" t="n">
        <v>295</v>
      </c>
      <c r="D27" s="166" t="n">
        <v>405</v>
      </c>
      <c r="E27" s="166" t="n">
        <v>195</v>
      </c>
      <c r="F27" s="166" t="n">
        <v>195</v>
      </c>
      <c r="G27" s="166" t="n">
        <v>261</v>
      </c>
      <c r="H27" s="166" t="n">
        <v>261</v>
      </c>
      <c r="I27" s="166" t="n">
        <v>261</v>
      </c>
      <c r="J27" s="166" t="n">
        <v>341</v>
      </c>
      <c r="K27" s="166" t="n">
        <v>112</v>
      </c>
      <c r="L27" s="166" t="n">
        <v>295</v>
      </c>
      <c r="M27" s="166" t="n">
        <v>341</v>
      </c>
      <c r="N27" s="166" t="n">
        <v>261</v>
      </c>
      <c r="O27" s="166" t="n">
        <v>212</v>
      </c>
      <c r="P27" s="166" t="n">
        <v>199</v>
      </c>
      <c r="Q27" s="167" t="n">
        <v>238</v>
      </c>
      <c r="R27" s="167" t="n">
        <v>300</v>
      </c>
      <c r="S27" s="168"/>
      <c r="T27" s="169"/>
      <c r="U27" s="61"/>
    </row>
    <row r="28" customFormat="false" ht="12.75" hidden="true" customHeight="true" outlineLevel="0" collapsed="false">
      <c r="A28" s="170"/>
      <c r="B28" s="165" t="s">
        <v>295</v>
      </c>
      <c r="C28" s="166" t="n">
        <v>269</v>
      </c>
      <c r="D28" s="166" t="n">
        <v>368</v>
      </c>
      <c r="E28" s="166" t="n">
        <v>178</v>
      </c>
      <c r="F28" s="166" t="n">
        <v>178</v>
      </c>
      <c r="G28" s="166" t="n">
        <v>238</v>
      </c>
      <c r="H28" s="166" t="n">
        <v>238</v>
      </c>
      <c r="I28" s="166" t="n">
        <v>238</v>
      </c>
      <c r="J28" s="166" t="n">
        <v>310</v>
      </c>
      <c r="K28" s="166" t="n">
        <v>103</v>
      </c>
      <c r="L28" s="166" t="n">
        <v>269</v>
      </c>
      <c r="M28" s="166" t="n">
        <v>310</v>
      </c>
      <c r="N28" s="166" t="n">
        <v>238</v>
      </c>
      <c r="O28" s="166" t="n">
        <v>194</v>
      </c>
      <c r="P28" s="166" t="n">
        <v>184</v>
      </c>
      <c r="Q28" s="167" t="n">
        <v>221</v>
      </c>
      <c r="R28" s="167" t="n">
        <v>277</v>
      </c>
      <c r="S28" s="168"/>
      <c r="T28" s="169"/>
      <c r="U28" s="61"/>
    </row>
    <row r="29" customFormat="false" ht="12.75" hidden="true" customHeight="true" outlineLevel="0" collapsed="false">
      <c r="A29" s="170"/>
      <c r="B29" s="165" t="s">
        <v>296</v>
      </c>
      <c r="C29" s="166" t="n">
        <v>264</v>
      </c>
      <c r="D29" s="166" t="n">
        <v>361</v>
      </c>
      <c r="E29" s="166" t="n">
        <v>175</v>
      </c>
      <c r="F29" s="166" t="n">
        <v>175</v>
      </c>
      <c r="G29" s="166" t="n">
        <v>233</v>
      </c>
      <c r="H29" s="166" t="n">
        <v>233</v>
      </c>
      <c r="I29" s="166" t="n">
        <v>233</v>
      </c>
      <c r="J29" s="166" t="n">
        <v>304</v>
      </c>
      <c r="K29" s="166" t="n">
        <v>101</v>
      </c>
      <c r="L29" s="166" t="n">
        <v>264</v>
      </c>
      <c r="M29" s="166" t="n">
        <v>304</v>
      </c>
      <c r="N29" s="166" t="n">
        <v>233</v>
      </c>
      <c r="O29" s="166" t="n">
        <v>191</v>
      </c>
      <c r="P29" s="166" t="n">
        <v>181</v>
      </c>
      <c r="Q29" s="167" t="n">
        <v>217</v>
      </c>
      <c r="R29" s="167" t="n">
        <v>272</v>
      </c>
      <c r="S29" s="168"/>
      <c r="T29" s="169"/>
      <c r="U29" s="61"/>
    </row>
    <row r="30" customFormat="false" ht="12.75" hidden="true" customHeight="true" outlineLevel="0" collapsed="false">
      <c r="A30" s="170"/>
      <c r="B30" s="165" t="s">
        <v>25</v>
      </c>
      <c r="C30" s="166" t="n">
        <v>257</v>
      </c>
      <c r="D30" s="166" t="n">
        <v>352</v>
      </c>
      <c r="E30" s="166" t="n">
        <v>171</v>
      </c>
      <c r="F30" s="166" t="n">
        <v>171</v>
      </c>
      <c r="G30" s="166" t="n">
        <v>228</v>
      </c>
      <c r="H30" s="166" t="n">
        <v>228</v>
      </c>
      <c r="I30" s="166" t="n">
        <v>228</v>
      </c>
      <c r="J30" s="166" t="n">
        <v>297</v>
      </c>
      <c r="K30" s="166" t="n">
        <v>99</v>
      </c>
      <c r="L30" s="166" t="n">
        <v>257</v>
      </c>
      <c r="M30" s="166" t="n">
        <v>297</v>
      </c>
      <c r="N30" s="166" t="n">
        <v>228</v>
      </c>
      <c r="O30" s="166" t="n">
        <v>186</v>
      </c>
      <c r="P30" s="166" t="n">
        <v>176</v>
      </c>
      <c r="Q30" s="167" t="n">
        <v>211</v>
      </c>
      <c r="R30" s="167" t="n">
        <v>265</v>
      </c>
      <c r="S30" s="168"/>
      <c r="T30" s="169"/>
      <c r="U30" s="61"/>
    </row>
    <row r="31" customFormat="false" ht="12.75" hidden="true" customHeight="true" outlineLevel="0" collapsed="false">
      <c r="A31" s="170"/>
      <c r="B31" s="165" t="s">
        <v>297</v>
      </c>
      <c r="C31" s="166" t="n">
        <v>221</v>
      </c>
      <c r="D31" s="166" t="n">
        <v>301</v>
      </c>
      <c r="E31" s="166" t="n">
        <v>148</v>
      </c>
      <c r="F31" s="166" t="n">
        <v>148</v>
      </c>
      <c r="G31" s="166" t="n">
        <v>196</v>
      </c>
      <c r="H31" s="166" t="n">
        <v>196</v>
      </c>
      <c r="I31" s="166" t="n">
        <v>196</v>
      </c>
      <c r="J31" s="166" t="n">
        <v>254</v>
      </c>
      <c r="K31" s="166" t="n">
        <v>87</v>
      </c>
      <c r="L31" s="166" t="n">
        <v>221</v>
      </c>
      <c r="M31" s="166" t="n">
        <v>254</v>
      </c>
      <c r="N31" s="166" t="n">
        <v>196</v>
      </c>
      <c r="O31" s="166" t="n">
        <v>160</v>
      </c>
      <c r="P31" s="166" t="n">
        <v>155</v>
      </c>
      <c r="Q31" s="167" t="n">
        <v>185</v>
      </c>
      <c r="R31" s="167" t="n">
        <v>233</v>
      </c>
      <c r="S31" s="168"/>
      <c r="T31" s="169"/>
      <c r="U31" s="61"/>
    </row>
    <row r="32" customFormat="false" ht="12.75" hidden="true" customHeight="true" outlineLevel="0" collapsed="false">
      <c r="A32" s="170"/>
      <c r="B32" s="165" t="s">
        <v>298</v>
      </c>
      <c r="C32" s="166" t="s">
        <v>21</v>
      </c>
      <c r="D32" s="166" t="s">
        <v>21</v>
      </c>
      <c r="E32" s="166" t="s">
        <v>21</v>
      </c>
      <c r="F32" s="166" t="s">
        <v>21</v>
      </c>
      <c r="G32" s="166" t="s">
        <v>21</v>
      </c>
      <c r="H32" s="166" t="s">
        <v>21</v>
      </c>
      <c r="I32" s="166" t="s">
        <v>21</v>
      </c>
      <c r="J32" s="166" t="s">
        <v>21</v>
      </c>
      <c r="K32" s="166" t="s">
        <v>21</v>
      </c>
      <c r="L32" s="166" t="s">
        <v>21</v>
      </c>
      <c r="M32" s="166" t="s">
        <v>21</v>
      </c>
      <c r="N32" s="166" t="s">
        <v>21</v>
      </c>
      <c r="O32" s="166" t="s">
        <v>21</v>
      </c>
      <c r="P32" s="166" t="s">
        <v>21</v>
      </c>
      <c r="Q32" s="167" t="s">
        <v>21</v>
      </c>
      <c r="R32" s="167" t="s">
        <v>21</v>
      </c>
      <c r="S32" s="168"/>
      <c r="T32" s="169"/>
      <c r="U32" s="61"/>
    </row>
    <row r="33" customFormat="false" ht="12.75" hidden="true" customHeight="true" outlineLevel="0" collapsed="false">
      <c r="A33" s="170"/>
      <c r="B33" s="165" t="s">
        <v>299</v>
      </c>
      <c r="C33" s="166" t="n">
        <v>296</v>
      </c>
      <c r="D33" s="166" t="s">
        <v>21</v>
      </c>
      <c r="E33" s="166" t="n">
        <v>196</v>
      </c>
      <c r="F33" s="166" t="n">
        <v>196</v>
      </c>
      <c r="G33" s="166" t="n">
        <v>261</v>
      </c>
      <c r="H33" s="166" t="n">
        <v>261</v>
      </c>
      <c r="I33" s="166" t="n">
        <v>261</v>
      </c>
      <c r="J33" s="166" t="n">
        <v>342</v>
      </c>
      <c r="K33" s="166" t="n">
        <v>112</v>
      </c>
      <c r="L33" s="166" t="n">
        <v>296</v>
      </c>
      <c r="M33" s="166" t="n">
        <v>342</v>
      </c>
      <c r="N33" s="166" t="n">
        <v>261</v>
      </c>
      <c r="O33" s="166" t="n">
        <v>213</v>
      </c>
      <c r="P33" s="166" t="n">
        <v>201</v>
      </c>
      <c r="Q33" s="167" t="n">
        <v>240</v>
      </c>
      <c r="R33" s="167" t="n">
        <v>302</v>
      </c>
      <c r="S33" s="168"/>
      <c r="T33" s="169"/>
      <c r="U33" s="61"/>
    </row>
    <row r="34" customFormat="false" ht="12.75" hidden="true" customHeight="true" outlineLevel="0" collapsed="false">
      <c r="A34" s="170"/>
      <c r="B34" s="165" t="s">
        <v>300</v>
      </c>
      <c r="C34" s="166" t="n">
        <v>221</v>
      </c>
      <c r="D34" s="166" t="n">
        <v>275</v>
      </c>
      <c r="E34" s="166" t="n">
        <v>136</v>
      </c>
      <c r="F34" s="166" t="n">
        <v>136</v>
      </c>
      <c r="G34" s="166" t="n">
        <v>179</v>
      </c>
      <c r="H34" s="166" t="n">
        <v>179</v>
      </c>
      <c r="I34" s="166" t="n">
        <v>179</v>
      </c>
      <c r="J34" s="166" t="n">
        <v>232</v>
      </c>
      <c r="K34" s="166" t="n">
        <v>81</v>
      </c>
      <c r="L34" s="166" t="n">
        <v>202</v>
      </c>
      <c r="M34" s="166" t="n">
        <v>232</v>
      </c>
      <c r="N34" s="166" t="n">
        <v>179</v>
      </c>
      <c r="O34" s="166" t="n">
        <v>147</v>
      </c>
      <c r="P34" s="166" t="n">
        <v>143</v>
      </c>
      <c r="Q34" s="167" t="n">
        <v>171</v>
      </c>
      <c r="R34" s="167" t="n">
        <v>215</v>
      </c>
      <c r="S34" s="168"/>
      <c r="T34" s="169"/>
      <c r="U34" s="61"/>
    </row>
    <row r="35" customFormat="false" ht="12.75" hidden="true" customHeight="true" outlineLevel="0" collapsed="false">
      <c r="A35" s="170"/>
      <c r="B35" s="165" t="s">
        <v>301</v>
      </c>
      <c r="C35" s="166" t="n">
        <v>186</v>
      </c>
      <c r="D35" s="166" t="n">
        <v>252</v>
      </c>
      <c r="E35" s="166" t="n">
        <v>125</v>
      </c>
      <c r="F35" s="166" t="n">
        <v>125</v>
      </c>
      <c r="G35" s="166" t="n">
        <v>165</v>
      </c>
      <c r="H35" s="166" t="n">
        <v>165</v>
      </c>
      <c r="I35" s="166" t="n">
        <v>165</v>
      </c>
      <c r="J35" s="166" t="n">
        <v>213</v>
      </c>
      <c r="K35" s="166" t="n">
        <v>75</v>
      </c>
      <c r="L35" s="166" t="n">
        <v>186</v>
      </c>
      <c r="M35" s="166" t="n">
        <v>213</v>
      </c>
      <c r="N35" s="166" t="n">
        <v>165</v>
      </c>
      <c r="O35" s="166" t="n">
        <v>136</v>
      </c>
      <c r="P35" s="166" t="n">
        <v>133</v>
      </c>
      <c r="Q35" s="167" t="n">
        <v>160</v>
      </c>
      <c r="R35" s="167" t="n">
        <v>201</v>
      </c>
      <c r="S35" s="168"/>
      <c r="T35" s="169"/>
      <c r="U35" s="61"/>
    </row>
    <row r="36" customFormat="false" ht="13.5" hidden="true" customHeight="true" outlineLevel="0" collapsed="false">
      <c r="A36" s="172"/>
      <c r="B36" s="173" t="s">
        <v>302</v>
      </c>
      <c r="C36" s="169" t="n">
        <v>213</v>
      </c>
      <c r="D36" s="169" t="n">
        <v>291</v>
      </c>
      <c r="E36" s="169" t="n">
        <v>143</v>
      </c>
      <c r="F36" s="169" t="n">
        <v>143</v>
      </c>
      <c r="G36" s="169" t="n">
        <v>189</v>
      </c>
      <c r="H36" s="169" t="n">
        <v>189</v>
      </c>
      <c r="I36" s="169" t="n">
        <v>189</v>
      </c>
      <c r="J36" s="169" t="n">
        <v>245</v>
      </c>
      <c r="K36" s="169" t="n">
        <v>84</v>
      </c>
      <c r="L36" s="169" t="n">
        <v>213</v>
      </c>
      <c r="M36" s="169" t="n">
        <v>245</v>
      </c>
      <c r="N36" s="169" t="n">
        <v>189</v>
      </c>
      <c r="O36" s="169" t="n">
        <v>155</v>
      </c>
      <c r="P36" s="169" t="n">
        <v>150</v>
      </c>
      <c r="Q36" s="174" t="n">
        <v>179</v>
      </c>
      <c r="R36" s="174" t="n">
        <v>225</v>
      </c>
      <c r="S36" s="168"/>
      <c r="T36" s="169"/>
      <c r="U36" s="61"/>
    </row>
    <row r="37" customFormat="false" ht="12.75" hidden="false" customHeight="true" outlineLevel="0" collapsed="false">
      <c r="A37" s="175" t="s">
        <v>303</v>
      </c>
      <c r="B37" s="176" t="s">
        <v>277</v>
      </c>
      <c r="C37" s="177" t="n">
        <f aca="false">ROUND(C9*(1-$B$361),2)</f>
        <v>459</v>
      </c>
      <c r="D37" s="177" t="n">
        <f aca="false">ROUND(D9*(1-$B$361),2)</f>
        <v>634</v>
      </c>
      <c r="E37" s="177" t="n">
        <f aca="false">ROUND(E9*(1-$B$361),2)</f>
        <v>299</v>
      </c>
      <c r="F37" s="177" t="n">
        <f aca="false">ROUND(F9*(1-$B$361),2)</f>
        <v>299</v>
      </c>
      <c r="G37" s="177" t="n">
        <f aca="false">ROUND(G9*(1-$B$361),2)</f>
        <v>404</v>
      </c>
      <c r="H37" s="177" t="n">
        <f aca="false">ROUND(H9*(1-$B$361),2)</f>
        <v>404</v>
      </c>
      <c r="I37" s="177" t="n">
        <f aca="false">ROUND(I9*(1-$B$361),2)</f>
        <v>404</v>
      </c>
      <c r="J37" s="177" t="n">
        <f aca="false">ROUND(J9*(1-$B$361),2)</f>
        <v>532</v>
      </c>
      <c r="K37" s="177" t="n">
        <f aca="false">ROUND(K9*(1-$B$361),2)</f>
        <v>166</v>
      </c>
      <c r="L37" s="177" t="n">
        <f aca="false">ROUND(L9*(1-$B$361),2)</f>
        <v>459</v>
      </c>
      <c r="M37" s="177" t="n">
        <f aca="false">ROUND(M9*(1-$B$361),2)</f>
        <v>532</v>
      </c>
      <c r="N37" s="177" t="n">
        <f aca="false">ROUND(N9*(1-$B$361),2)</f>
        <v>404</v>
      </c>
      <c r="O37" s="177" t="n">
        <f aca="false">ROUND(O9*(1-$B$361),2)</f>
        <v>327</v>
      </c>
      <c r="P37" s="177" t="n">
        <f aca="false">ROUND(P9*(1-$B$361),2)</f>
        <v>300</v>
      </c>
      <c r="Q37" s="177" t="n">
        <f aca="false">ROUND(Q9*(1-$B$361),2)</f>
        <v>358</v>
      </c>
      <c r="R37" s="177" t="n">
        <f aca="false">ROUND(R9*(1-$B$361),2)</f>
        <v>451</v>
      </c>
      <c r="S37" s="178" t="n">
        <f aca="false">ROUND(S9*(1-$B$361),2)</f>
        <v>659</v>
      </c>
      <c r="T37" s="179" t="n">
        <f aca="false">ROUND(T9*(1-$B$361),2)</f>
        <v>80</v>
      </c>
      <c r="U37" s="61"/>
    </row>
    <row r="38" customFormat="false" ht="12.75" hidden="false" customHeight="true" outlineLevel="0" collapsed="false">
      <c r="A38" s="175"/>
      <c r="B38" s="165" t="s">
        <v>278</v>
      </c>
      <c r="C38" s="164" t="n">
        <f aca="false">ROUND(C10*(1-$B$361),2)</f>
        <v>390</v>
      </c>
      <c r="D38" s="164" t="n">
        <f aca="false">ROUND(D10*(1-$B$361),2)</f>
        <v>537</v>
      </c>
      <c r="E38" s="164" t="n">
        <f aca="false">ROUND(E10*(1-$B$361),2)</f>
        <v>255</v>
      </c>
      <c r="F38" s="164" t="n">
        <f aca="false">ROUND(F10*(1-$B$361),2)</f>
        <v>255</v>
      </c>
      <c r="G38" s="164" t="n">
        <f aca="false">ROUND(G10*(1-$B$361),2)</f>
        <v>343</v>
      </c>
      <c r="H38" s="164" t="n">
        <f aca="false">ROUND(H10*(1-$B$361),2)</f>
        <v>343</v>
      </c>
      <c r="I38" s="164" t="n">
        <f aca="false">ROUND(I10*(1-$B$361),2)</f>
        <v>343</v>
      </c>
      <c r="J38" s="164" t="n">
        <f aca="false">ROUND(J10*(1-$B$361),2)</f>
        <v>451</v>
      </c>
      <c r="K38" s="164" t="n">
        <f aca="false">ROUND(K10*(1-$B$361),2)</f>
        <v>143</v>
      </c>
      <c r="L38" s="164" t="n">
        <f aca="false">ROUND(L10*(1-$B$361),2)</f>
        <v>390</v>
      </c>
      <c r="M38" s="164" t="n">
        <f aca="false">ROUND(M10*(1-$B$361),2)</f>
        <v>451</v>
      </c>
      <c r="N38" s="164" t="n">
        <f aca="false">ROUND(N10*(1-$B$361),2)</f>
        <v>343</v>
      </c>
      <c r="O38" s="164" t="n">
        <f aca="false">ROUND(O10*(1-$B$361),2)</f>
        <v>279</v>
      </c>
      <c r="P38" s="164" t="n">
        <f aca="false">ROUND(P10*(1-$B$361),2)</f>
        <v>257</v>
      </c>
      <c r="Q38" s="164" t="n">
        <f aca="false">ROUND(Q10*(1-$B$361),2)</f>
        <v>307</v>
      </c>
      <c r="R38" s="164" t="n">
        <f aca="false">ROUND(R10*(1-$B$361),2)</f>
        <v>386</v>
      </c>
      <c r="S38" s="178"/>
      <c r="T38" s="179"/>
      <c r="U38" s="61"/>
    </row>
    <row r="39" customFormat="false" ht="12.75" hidden="false" customHeight="true" outlineLevel="0" collapsed="false">
      <c r="A39" s="175"/>
      <c r="B39" s="165" t="s">
        <v>279</v>
      </c>
      <c r="C39" s="164" t="n">
        <f aca="false">ROUND(C11*(1-$B$361),2)</f>
        <v>331</v>
      </c>
      <c r="D39" s="164" t="n">
        <f aca="false">ROUND(D11*(1-$B$361),2)</f>
        <v>455</v>
      </c>
      <c r="E39" s="164" t="n">
        <f aca="false">ROUND(E11*(1-$B$361),2)</f>
        <v>218</v>
      </c>
      <c r="F39" s="164" t="n">
        <f aca="false">ROUND(F11*(1-$B$361),2)</f>
        <v>218</v>
      </c>
      <c r="G39" s="164" t="n">
        <f aca="false">ROUND(G11*(1-$B$361),2)</f>
        <v>292</v>
      </c>
      <c r="H39" s="164" t="n">
        <f aca="false">ROUND(H11*(1-$B$361),2)</f>
        <v>292</v>
      </c>
      <c r="I39" s="164" t="n">
        <f aca="false">ROUND(I11*(1-$B$361),2)</f>
        <v>292</v>
      </c>
      <c r="J39" s="164" t="n">
        <f aca="false">ROUND(J11*(1-$B$361),2)</f>
        <v>382</v>
      </c>
      <c r="K39" s="164" t="n">
        <f aca="false">ROUND(K11*(1-$B$361),2)</f>
        <v>123</v>
      </c>
      <c r="L39" s="164" t="n">
        <f aca="false">ROUND(L11*(1-$B$361),2)</f>
        <v>331</v>
      </c>
      <c r="M39" s="164" t="n">
        <f aca="false">ROUND(M11*(1-$B$361),2)</f>
        <v>382</v>
      </c>
      <c r="N39" s="164" t="n">
        <f aca="false">ROUND(N11*(1-$B$361),2)</f>
        <v>292</v>
      </c>
      <c r="O39" s="164" t="n">
        <f aca="false">ROUND(O11*(1-$B$361),2)</f>
        <v>237</v>
      </c>
      <c r="P39" s="164" t="n">
        <f aca="false">ROUND(P11*(1-$B$361),2)</f>
        <v>221</v>
      </c>
      <c r="Q39" s="164" t="n">
        <f aca="false">ROUND(Q11*(1-$B$361),2)</f>
        <v>264</v>
      </c>
      <c r="R39" s="164" t="n">
        <f aca="false">ROUND(R11*(1-$B$361),2)</f>
        <v>332</v>
      </c>
      <c r="S39" s="178"/>
      <c r="T39" s="179"/>
      <c r="U39" s="61"/>
    </row>
    <row r="40" customFormat="false" ht="12.75" hidden="false" customHeight="true" outlineLevel="0" collapsed="false">
      <c r="A40" s="175"/>
      <c r="B40" s="165" t="s">
        <v>280</v>
      </c>
      <c r="C40" s="164" t="n">
        <f aca="false">ROUND(C12*(1-$B$361),2)</f>
        <v>278</v>
      </c>
      <c r="D40" s="164" t="n">
        <f aca="false">ROUND(D12*(1-$B$361),2)</f>
        <v>381</v>
      </c>
      <c r="E40" s="164" t="n">
        <f aca="false">ROUND(E12*(1-$B$361),2)</f>
        <v>184</v>
      </c>
      <c r="F40" s="164" t="n">
        <f aca="false">ROUND(F12*(1-$B$361),2)</f>
        <v>184</v>
      </c>
      <c r="G40" s="164" t="n">
        <f aca="false">ROUND(G12*(1-$B$361),2)</f>
        <v>245</v>
      </c>
      <c r="H40" s="164" t="n">
        <f aca="false">ROUND(H12*(1-$B$361),2)</f>
        <v>245</v>
      </c>
      <c r="I40" s="164" t="n">
        <f aca="false">ROUND(I12*(1-$B$361),2)</f>
        <v>245</v>
      </c>
      <c r="J40" s="164" t="n">
        <f aca="false">ROUND(J12*(1-$B$361),2)</f>
        <v>321</v>
      </c>
      <c r="K40" s="164" t="n">
        <f aca="false">ROUND(K12*(1-$B$361),2)</f>
        <v>106</v>
      </c>
      <c r="L40" s="164" t="n">
        <f aca="false">ROUND(L12*(1-$B$361),2)</f>
        <v>278</v>
      </c>
      <c r="M40" s="164" t="n">
        <f aca="false">ROUND(M12*(1-$B$361),2)</f>
        <v>321</v>
      </c>
      <c r="N40" s="164" t="n">
        <f aca="false">ROUND(N12*(1-$B$361),2)</f>
        <v>245</v>
      </c>
      <c r="O40" s="164" t="n">
        <f aca="false">ROUND(O12*(1-$B$361),2)</f>
        <v>200</v>
      </c>
      <c r="P40" s="164" t="n">
        <f aca="false">ROUND(P12*(1-$B$361),2)</f>
        <v>189</v>
      </c>
      <c r="Q40" s="164" t="n">
        <f aca="false">ROUND(Q12*(1-$B$361),2)</f>
        <v>226</v>
      </c>
      <c r="R40" s="164" t="n">
        <f aca="false">ROUND(R12*(1-$B$361),2)</f>
        <v>285</v>
      </c>
      <c r="S40" s="178"/>
      <c r="T40" s="179"/>
      <c r="U40" s="61"/>
    </row>
    <row r="41" customFormat="false" ht="12.75" hidden="false" customHeight="true" outlineLevel="0" collapsed="false">
      <c r="A41" s="175"/>
      <c r="B41" s="165" t="s">
        <v>281</v>
      </c>
      <c r="C41" s="164" t="n">
        <f aca="false">ROUND(C13*(1-$B$361),2)</f>
        <v>263</v>
      </c>
      <c r="D41" s="164" t="n">
        <f aca="false">ROUND(D13*(1-$B$361),2)</f>
        <v>361</v>
      </c>
      <c r="E41" s="164" t="n">
        <f aca="false">ROUND(E13*(1-$B$361),2)</f>
        <v>175</v>
      </c>
      <c r="F41" s="164" t="n">
        <f aca="false">ROUND(F13*(1-$B$361),2)</f>
        <v>175</v>
      </c>
      <c r="G41" s="164" t="n">
        <f aca="false">ROUND(G13*(1-$B$361),2)</f>
        <v>233</v>
      </c>
      <c r="H41" s="164" t="n">
        <f aca="false">ROUND(H13*(1-$B$361),2)</f>
        <v>233</v>
      </c>
      <c r="I41" s="164" t="n">
        <f aca="false">ROUND(I13*(1-$B$361),2)</f>
        <v>233</v>
      </c>
      <c r="J41" s="164" t="n">
        <f aca="false">ROUND(J13*(1-$B$361),2)</f>
        <v>304</v>
      </c>
      <c r="K41" s="164" t="n">
        <f aca="false">ROUND(K13*(1-$B$361),2)</f>
        <v>101</v>
      </c>
      <c r="L41" s="164" t="n">
        <f aca="false">ROUND(L13*(1-$B$361),2)</f>
        <v>263</v>
      </c>
      <c r="M41" s="164" t="n">
        <f aca="false">ROUND(M13*(1-$B$361),2)</f>
        <v>304</v>
      </c>
      <c r="N41" s="164" t="n">
        <f aca="false">ROUND(N13*(1-$B$361),2)</f>
        <v>233</v>
      </c>
      <c r="O41" s="164" t="n">
        <f aca="false">ROUND(O13*(1-$B$361),2)</f>
        <v>190</v>
      </c>
      <c r="P41" s="164" t="n">
        <f aca="false">ROUND(P13*(1-$B$361),2)</f>
        <v>181</v>
      </c>
      <c r="Q41" s="164" t="n">
        <f aca="false">ROUND(Q13*(1-$B$361),2)</f>
        <v>217</v>
      </c>
      <c r="R41" s="164" t="n">
        <f aca="false">ROUND(R13*(1-$B$361),2)</f>
        <v>272</v>
      </c>
      <c r="S41" s="178"/>
      <c r="T41" s="179"/>
      <c r="U41" s="61"/>
    </row>
    <row r="42" customFormat="false" ht="12.75" hidden="false" customHeight="true" outlineLevel="0" collapsed="false">
      <c r="A42" s="175"/>
      <c r="B42" s="165" t="s">
        <v>284</v>
      </c>
      <c r="C42" s="164" t="n">
        <f aca="false">ROUND(C16*(1-$B$361),2)</f>
        <v>364</v>
      </c>
      <c r="D42" s="164" t="n">
        <f aca="false">ROUND(D16*(1-$B$361),2)</f>
        <v>501</v>
      </c>
      <c r="E42" s="164" t="n">
        <f aca="false">ROUND(E16*(1-$B$361),2)</f>
        <v>239</v>
      </c>
      <c r="F42" s="164" t="n">
        <f aca="false">ROUND(F16*(1-$B$361),2)</f>
        <v>239</v>
      </c>
      <c r="G42" s="164" t="n">
        <f aca="false">ROUND(G16*(1-$B$361),2)</f>
        <v>321</v>
      </c>
      <c r="H42" s="164" t="n">
        <f aca="false">ROUND(H16*(1-$B$361),2)</f>
        <v>321</v>
      </c>
      <c r="I42" s="164" t="n">
        <f aca="false">ROUND(I16*(1-$B$361),2)</f>
        <v>321</v>
      </c>
      <c r="J42" s="164" t="n">
        <f aca="false">ROUND(J16*(1-$B$361),2)</f>
        <v>421</v>
      </c>
      <c r="K42" s="164" t="n">
        <f aca="false">ROUND(K16*(1-$B$361),2)</f>
        <v>134</v>
      </c>
      <c r="L42" s="164" t="n">
        <f aca="false">ROUND(L16*(1-$B$361),2)</f>
        <v>364</v>
      </c>
      <c r="M42" s="164" t="n">
        <f aca="false">ROUND(M16*(1-$B$361),2)</f>
        <v>421</v>
      </c>
      <c r="N42" s="164" t="n">
        <f aca="false">ROUND(N16*(1-$B$361),2)</f>
        <v>321</v>
      </c>
      <c r="O42" s="164" t="n">
        <f aca="false">ROUND(O16*(1-$B$361),2)</f>
        <v>261</v>
      </c>
      <c r="P42" s="164" t="n">
        <f aca="false">ROUND(P16*(1-$B$361),2)</f>
        <v>242</v>
      </c>
      <c r="Q42" s="164" t="n">
        <f aca="false">ROUND(Q16*(1-$B$361),2)</f>
        <v>289</v>
      </c>
      <c r="R42" s="164" t="n">
        <f aca="false">ROUND(R16*(1-$B$361),2)</f>
        <v>364</v>
      </c>
      <c r="S42" s="178"/>
      <c r="T42" s="179"/>
      <c r="U42" s="61"/>
    </row>
    <row r="43" customFormat="false" ht="12.75" hidden="false" customHeight="true" outlineLevel="0" collapsed="false">
      <c r="A43" s="175"/>
      <c r="B43" s="165" t="s">
        <v>285</v>
      </c>
      <c r="C43" s="164" t="n">
        <f aca="false">ROUND(C17*(1-$B$361),2)</f>
        <v>287</v>
      </c>
      <c r="D43" s="164" t="n">
        <f aca="false">ROUND(D17*(1-$B$361),2)</f>
        <v>393</v>
      </c>
      <c r="E43" s="164" t="n">
        <f aca="false">ROUND(E17*(1-$B$361),2)</f>
        <v>190</v>
      </c>
      <c r="F43" s="164" t="n">
        <f aca="false">ROUND(F17*(1-$B$361),2)</f>
        <v>190</v>
      </c>
      <c r="G43" s="164" t="n">
        <f aca="false">ROUND(G17*(1-$B$361),2)</f>
        <v>253</v>
      </c>
      <c r="H43" s="164" t="n">
        <f aca="false">ROUND(H17*(1-$B$361),2)</f>
        <v>253</v>
      </c>
      <c r="I43" s="164" t="n">
        <f aca="false">ROUND(I17*(1-$B$361),2)</f>
        <v>253</v>
      </c>
      <c r="J43" s="164" t="n">
        <f aca="false">ROUND(J17*(1-$B$361),2)</f>
        <v>331</v>
      </c>
      <c r="K43" s="164" t="n">
        <f aca="false">ROUND(K17*(1-$B$361),2)</f>
        <v>109</v>
      </c>
      <c r="L43" s="164" t="n">
        <f aca="false">ROUND(L17*(1-$B$361),2)</f>
        <v>287</v>
      </c>
      <c r="M43" s="164" t="n">
        <f aca="false">ROUND(M17*(1-$B$361),2)</f>
        <v>331</v>
      </c>
      <c r="N43" s="164" t="n">
        <f aca="false">ROUND(N17*(1-$B$361),2)</f>
        <v>253</v>
      </c>
      <c r="O43" s="164" t="n">
        <f aca="false">ROUND(O17*(1-$B$361),2)</f>
        <v>207</v>
      </c>
      <c r="P43" s="164" t="n">
        <f aca="false">ROUND(P17*(1-$B$361),2)</f>
        <v>194</v>
      </c>
      <c r="Q43" s="164" t="n">
        <f aca="false">ROUND(Q17*(1-$B$361),2)</f>
        <v>232</v>
      </c>
      <c r="R43" s="164" t="n">
        <f aca="false">ROUND(R17*(1-$B$361),2)</f>
        <v>292</v>
      </c>
      <c r="S43" s="178"/>
      <c r="T43" s="179"/>
      <c r="U43" s="61"/>
    </row>
    <row r="44" customFormat="false" ht="12.75" hidden="false" customHeight="true" outlineLevel="0" collapsed="false">
      <c r="A44" s="175"/>
      <c r="B44" s="171" t="s">
        <v>287</v>
      </c>
      <c r="C44" s="164" t="n">
        <f aca="false">ROUND(C19*(1-$B$361),2)</f>
        <v>276</v>
      </c>
      <c r="D44" s="164" t="n">
        <f aca="false">ROUND(D19*(1-$B$361),2)</f>
        <v>378</v>
      </c>
      <c r="E44" s="164" t="n">
        <f aca="false">ROUND(E19*(1-$B$361),2)</f>
        <v>183</v>
      </c>
      <c r="F44" s="164" t="n">
        <f aca="false">ROUND(F19*(1-$B$361),2)</f>
        <v>183</v>
      </c>
      <c r="G44" s="164" t="n">
        <f aca="false">ROUND(G19*(1-$B$361),2)</f>
        <v>244</v>
      </c>
      <c r="H44" s="164" t="n">
        <f aca="false">ROUND(H19*(1-$B$361),2)</f>
        <v>244</v>
      </c>
      <c r="I44" s="164" t="n">
        <f aca="false">ROUND(I19*(1-$B$361),2)</f>
        <v>244</v>
      </c>
      <c r="J44" s="164" t="n">
        <f aca="false">ROUND(J19*(1-$B$361),2)</f>
        <v>318</v>
      </c>
      <c r="K44" s="164" t="n">
        <f aca="false">ROUND(K19*(1-$B$361),2)</f>
        <v>105</v>
      </c>
      <c r="L44" s="164" t="n">
        <f aca="false">ROUND(L19*(1-$B$361),2)</f>
        <v>276</v>
      </c>
      <c r="M44" s="164" t="n">
        <f aca="false">ROUND(M19*(1-$B$361),2)</f>
        <v>318</v>
      </c>
      <c r="N44" s="164" t="n">
        <f aca="false">ROUND(N19*(1-$B$361),2)</f>
        <v>244</v>
      </c>
      <c r="O44" s="164" t="n">
        <f aca="false">ROUND(O19*(1-$B$361),2)</f>
        <v>199</v>
      </c>
      <c r="P44" s="164" t="n">
        <f aca="false">ROUND(P19*(1-$B$361),2)</f>
        <v>188</v>
      </c>
      <c r="Q44" s="164" t="n">
        <f aca="false">ROUND(Q19*(1-$B$361),2)</f>
        <v>224</v>
      </c>
      <c r="R44" s="164" t="n">
        <f aca="false">ROUND(R19*(1-$B$361),2)</f>
        <v>282</v>
      </c>
      <c r="S44" s="178"/>
      <c r="T44" s="179"/>
      <c r="U44" s="61"/>
    </row>
    <row r="45" customFormat="false" ht="12.75" hidden="false" customHeight="true" outlineLevel="0" collapsed="false">
      <c r="A45" s="175"/>
      <c r="B45" s="165" t="s">
        <v>288</v>
      </c>
      <c r="C45" s="164" t="n">
        <f aca="false">ROUND(C20*(1-$B$361),2)</f>
        <v>265</v>
      </c>
      <c r="D45" s="164" t="n">
        <f aca="false">ROUND(D20*(1-$B$361),2)</f>
        <v>363</v>
      </c>
      <c r="E45" s="164" t="n">
        <f aca="false">ROUND(E20*(1-$B$361),2)</f>
        <v>176</v>
      </c>
      <c r="F45" s="164" t="n">
        <f aca="false">ROUND(F20*(1-$B$361),2)</f>
        <v>176</v>
      </c>
      <c r="G45" s="164" t="n">
        <f aca="false">ROUND(G20*(1-$B$361),2)</f>
        <v>234</v>
      </c>
      <c r="H45" s="164" t="n">
        <f aca="false">ROUND(H20*(1-$B$361),2)</f>
        <v>234</v>
      </c>
      <c r="I45" s="164" t="n">
        <f aca="false">ROUND(I20*(1-$B$361),2)</f>
        <v>234</v>
      </c>
      <c r="J45" s="164" t="n">
        <f aca="false">ROUND(J20*(1-$B$361),2)</f>
        <v>306</v>
      </c>
      <c r="K45" s="164" t="n">
        <f aca="false">ROUND(K20*(1-$B$361),2)</f>
        <v>102</v>
      </c>
      <c r="L45" s="164" t="n">
        <f aca="false">ROUND(L20*(1-$B$361),2)</f>
        <v>265</v>
      </c>
      <c r="M45" s="164" t="n">
        <f aca="false">ROUND(M20*(1-$B$361),2)</f>
        <v>306</v>
      </c>
      <c r="N45" s="164" t="n">
        <f aca="false">ROUND(N20*(1-$B$361),2)</f>
        <v>234</v>
      </c>
      <c r="O45" s="164" t="n">
        <f aca="false">ROUND(O20*(1-$B$361),2)</f>
        <v>191</v>
      </c>
      <c r="P45" s="164" t="n">
        <f aca="false">ROUND(P20*(1-$B$361),2)</f>
        <v>181</v>
      </c>
      <c r="Q45" s="164" t="n">
        <f aca="false">ROUND(Q20*(1-$B$361),2)</f>
        <v>217</v>
      </c>
      <c r="R45" s="164" t="n">
        <f aca="false">ROUND(R20*(1-$B$361),2)</f>
        <v>272</v>
      </c>
      <c r="S45" s="178"/>
      <c r="T45" s="179"/>
      <c r="U45" s="61"/>
    </row>
    <row r="46" customFormat="false" ht="12.75" hidden="false" customHeight="true" outlineLevel="0" collapsed="false">
      <c r="A46" s="175"/>
      <c r="B46" s="165" t="s">
        <v>108</v>
      </c>
      <c r="C46" s="164" t="n">
        <f aca="false">ROUND(C21*(1-$B$361),2)</f>
        <v>220</v>
      </c>
      <c r="D46" s="164" t="n">
        <f aca="false">ROUND(D21*(1-$B$361),2)</f>
        <v>300</v>
      </c>
      <c r="E46" s="164" t="n">
        <f aca="false">ROUND(E21*(1-$B$361),2)</f>
        <v>147</v>
      </c>
      <c r="F46" s="164" t="n">
        <f aca="false">ROUND(F21*(1-$B$361),2)</f>
        <v>147</v>
      </c>
      <c r="G46" s="164" t="n">
        <f aca="false">ROUND(G21*(1-$B$361),2)</f>
        <v>195</v>
      </c>
      <c r="H46" s="164" t="n">
        <f aca="false">ROUND(H21*(1-$B$361),2)</f>
        <v>195</v>
      </c>
      <c r="I46" s="164" t="n">
        <f aca="false">ROUND(I21*(1-$B$361),2)</f>
        <v>195</v>
      </c>
      <c r="J46" s="164" t="n">
        <f aca="false">ROUND(J21*(1-$B$361),2)</f>
        <v>254</v>
      </c>
      <c r="K46" s="164" t="n">
        <f aca="false">ROUND(K21*(1-$B$361),2)</f>
        <v>87</v>
      </c>
      <c r="L46" s="164" t="n">
        <f aca="false">ROUND(L21*(1-$B$361),2)</f>
        <v>220</v>
      </c>
      <c r="M46" s="164" t="n">
        <f aca="false">ROUND(M21*(1-$B$361),2)</f>
        <v>254</v>
      </c>
      <c r="N46" s="164" t="n">
        <f aca="false">ROUND(N21*(1-$B$361),2)</f>
        <v>195</v>
      </c>
      <c r="O46" s="164" t="n">
        <f aca="false">ROUND(O21*(1-$B$361),2)</f>
        <v>160</v>
      </c>
      <c r="P46" s="164" t="n">
        <f aca="false">ROUND(P21*(1-$B$361),2)</f>
        <v>155</v>
      </c>
      <c r="Q46" s="164" t="n">
        <f aca="false">ROUND(Q21*(1-$B$361),2)</f>
        <v>185</v>
      </c>
      <c r="R46" s="164" t="n">
        <f aca="false">ROUND(R21*(1-$B$361),2)</f>
        <v>233</v>
      </c>
      <c r="S46" s="178"/>
      <c r="T46" s="179"/>
      <c r="U46" s="61"/>
    </row>
    <row r="47" customFormat="false" ht="12.75" hidden="false" customHeight="true" outlineLevel="0" collapsed="false">
      <c r="A47" s="180" t="s">
        <v>304</v>
      </c>
      <c r="B47" s="165" t="s">
        <v>289</v>
      </c>
      <c r="C47" s="164" t="n">
        <f aca="false">ROUND(C22*(1-$B$361),2)</f>
        <v>768</v>
      </c>
      <c r="D47" s="164" t="n">
        <f aca="false">ROUND(D22*(1-$B$361),2)</f>
        <v>1067</v>
      </c>
      <c r="E47" s="164" t="n">
        <f aca="false">ROUND(E22*(1-$B$361),2)</f>
        <v>496</v>
      </c>
      <c r="F47" s="164" t="n">
        <f aca="false">ROUND(F22*(1-$B$361),2)</f>
        <v>496</v>
      </c>
      <c r="G47" s="164" t="n">
        <f aca="false">ROUND(G22*(1-$B$361),2)</f>
        <v>674</v>
      </c>
      <c r="H47" s="164" t="n">
        <f aca="false">ROUND(H22*(1-$B$361),2)</f>
        <v>674</v>
      </c>
      <c r="I47" s="164" t="n">
        <f aca="false">ROUND(I22*(1-$B$361),2)</f>
        <v>674</v>
      </c>
      <c r="J47" s="164" t="n">
        <f aca="false">ROUND(J22*(1-$B$361),2)</f>
        <v>892</v>
      </c>
      <c r="K47" s="164" t="n">
        <f aca="false">ROUND(K22*(1-$B$361),2)</f>
        <v>269</v>
      </c>
      <c r="L47" s="164" t="n">
        <f aca="false">ROUND(L22*(1-$B$361),2)</f>
        <v>768</v>
      </c>
      <c r="M47" s="164" t="n">
        <f aca="false">ROUND(M22*(1-$B$361),2)</f>
        <v>892</v>
      </c>
      <c r="N47" s="164" t="n">
        <f aca="false">ROUND(N22*(1-$B$361),2)</f>
        <v>674</v>
      </c>
      <c r="O47" s="164" t="n">
        <f aca="false">ROUND(O22*(1-$B$361),2)</f>
        <v>543</v>
      </c>
      <c r="P47" s="164" t="n">
        <f aca="false">ROUND(P22*(1-$B$361),2)</f>
        <v>486</v>
      </c>
      <c r="Q47" s="164" t="n">
        <f aca="false">ROUND(Q22*(1-$B$361),2)</f>
        <v>581</v>
      </c>
      <c r="R47" s="164" t="n">
        <f aca="false">ROUND(R22*(1-$B$361),2)</f>
        <v>731</v>
      </c>
      <c r="S47" s="178"/>
      <c r="T47" s="179"/>
      <c r="U47" s="61"/>
    </row>
    <row r="48" customFormat="false" ht="15" hidden="false" customHeight="true" outlineLevel="0" collapsed="false">
      <c r="A48" s="180"/>
      <c r="B48" s="165" t="s">
        <v>290</v>
      </c>
      <c r="C48" s="164" t="n">
        <f aca="false">ROUND(C23*(1-$B$361),2)</f>
        <v>768</v>
      </c>
      <c r="D48" s="164" t="n">
        <f aca="false">ROUND(D23*(1-$B$361),2)</f>
        <v>1067</v>
      </c>
      <c r="E48" s="164" t="n">
        <f aca="false">ROUND(E23*(1-$B$361),2)</f>
        <v>496</v>
      </c>
      <c r="F48" s="164" t="n">
        <f aca="false">ROUND(F23*(1-$B$361),2)</f>
        <v>496</v>
      </c>
      <c r="G48" s="164" t="n">
        <f aca="false">ROUND(G23*(1-$B$361),2)</f>
        <v>674</v>
      </c>
      <c r="H48" s="164" t="n">
        <f aca="false">ROUND(H23*(1-$B$361),2)</f>
        <v>674</v>
      </c>
      <c r="I48" s="164" t="n">
        <f aca="false">ROUND(I23*(1-$B$361),2)</f>
        <v>674</v>
      </c>
      <c r="J48" s="164" t="n">
        <f aca="false">ROUND(J23*(1-$B$361),2)</f>
        <v>892</v>
      </c>
      <c r="K48" s="164" t="n">
        <f aca="false">ROUND(K23*(1-$B$361),2)</f>
        <v>269</v>
      </c>
      <c r="L48" s="164" t="n">
        <f aca="false">ROUND(L23*(1-$B$361),2)</f>
        <v>768</v>
      </c>
      <c r="M48" s="164" t="n">
        <f aca="false">ROUND(M23*(1-$B$361),2)</f>
        <v>892</v>
      </c>
      <c r="N48" s="164" t="n">
        <f aca="false">ROUND(N23*(1-$B$361),2)</f>
        <v>674</v>
      </c>
      <c r="O48" s="164" t="n">
        <f aca="false">ROUND(O23*(1-$B$361),2)</f>
        <v>543</v>
      </c>
      <c r="P48" s="164" t="n">
        <f aca="false">ROUND(P23*(1-$B$361),2)</f>
        <v>486</v>
      </c>
      <c r="Q48" s="164" t="n">
        <f aca="false">ROUND(Q23*(1-$B$361),2)</f>
        <v>581</v>
      </c>
      <c r="R48" s="164" t="n">
        <f aca="false">ROUND(R23*(1-$B$361),2)</f>
        <v>731</v>
      </c>
      <c r="S48" s="178"/>
      <c r="T48" s="179"/>
      <c r="U48" s="61"/>
    </row>
    <row r="49" customFormat="false" ht="15" hidden="false" customHeight="true" outlineLevel="0" collapsed="false">
      <c r="A49" s="180"/>
      <c r="B49" s="165" t="s">
        <v>291</v>
      </c>
      <c r="C49" s="164" t="n">
        <f aca="false">ROUND(C24*(1-$B$361),2)</f>
        <v>364</v>
      </c>
      <c r="D49" s="164" t="n">
        <f aca="false">ROUND(D24*(1-$B$361),2)</f>
        <v>501</v>
      </c>
      <c r="E49" s="164" t="n">
        <f aca="false">ROUND(E24*(1-$B$361),2)</f>
        <v>239</v>
      </c>
      <c r="F49" s="164" t="n">
        <f aca="false">ROUND(F24*(1-$B$361),2)</f>
        <v>239</v>
      </c>
      <c r="G49" s="164" t="n">
        <f aca="false">ROUND(G24*(1-$B$361),2)</f>
        <v>321</v>
      </c>
      <c r="H49" s="164" t="n">
        <f aca="false">ROUND(H24*(1-$B$361),2)</f>
        <v>321</v>
      </c>
      <c r="I49" s="164" t="n">
        <f aca="false">ROUND(I24*(1-$B$361),2)</f>
        <v>321</v>
      </c>
      <c r="J49" s="164" t="n">
        <f aca="false">ROUND(J24*(1-$B$361),2)</f>
        <v>421</v>
      </c>
      <c r="K49" s="164" t="n">
        <f aca="false">ROUND(K24*(1-$B$361),2)</f>
        <v>134</v>
      </c>
      <c r="L49" s="164" t="n">
        <f aca="false">ROUND(L24*(1-$B$361),2)</f>
        <v>364</v>
      </c>
      <c r="M49" s="164" t="n">
        <f aca="false">ROUND(M24*(1-$B$361),2)</f>
        <v>421</v>
      </c>
      <c r="N49" s="164" t="n">
        <f aca="false">ROUND(N24*(1-$B$361),2)</f>
        <v>321</v>
      </c>
      <c r="O49" s="164" t="n">
        <f aca="false">ROUND(O24*(1-$B$361),2)</f>
        <v>261</v>
      </c>
      <c r="P49" s="164" t="n">
        <f aca="false">ROUND(P24*(1-$B$361),2)</f>
        <v>242</v>
      </c>
      <c r="Q49" s="164" t="n">
        <f aca="false">ROUND(Q24*(1-$B$361),2)</f>
        <v>289</v>
      </c>
      <c r="R49" s="164" t="n">
        <f aca="false">ROUND(R24*(1-$B$361),2)</f>
        <v>364</v>
      </c>
      <c r="S49" s="178"/>
      <c r="T49" s="179"/>
      <c r="U49" s="61"/>
    </row>
    <row r="50" customFormat="false" ht="15" hidden="false" customHeight="true" outlineLevel="0" collapsed="false">
      <c r="A50" s="180"/>
      <c r="B50" s="165" t="s">
        <v>292</v>
      </c>
      <c r="C50" s="164" t="n">
        <f aca="false">ROUND(C25*(1-$B$361),2)</f>
        <v>346</v>
      </c>
      <c r="D50" s="164" t="n">
        <f aca="false">ROUND(D25*(1-$B$361),2)</f>
        <v>477</v>
      </c>
      <c r="E50" s="164" t="n">
        <f aca="false">ROUND(E25*(1-$B$361),2)</f>
        <v>228</v>
      </c>
      <c r="F50" s="164" t="n">
        <f aca="false">ROUND(F25*(1-$B$361),2)</f>
        <v>228</v>
      </c>
      <c r="G50" s="164" t="n">
        <f aca="false">ROUND(G25*(1-$B$361),2)</f>
        <v>305</v>
      </c>
      <c r="H50" s="164" t="n">
        <f aca="false">ROUND(H25*(1-$B$361),2)</f>
        <v>305</v>
      </c>
      <c r="I50" s="164" t="n">
        <f aca="false">ROUND(I25*(1-$B$361),2)</f>
        <v>305</v>
      </c>
      <c r="J50" s="164" t="n">
        <f aca="false">ROUND(J25*(1-$B$361),2)</f>
        <v>401</v>
      </c>
      <c r="K50" s="164" t="n">
        <f aca="false">ROUND(K25*(1-$B$361),2)</f>
        <v>129</v>
      </c>
      <c r="L50" s="164" t="n">
        <f aca="false">ROUND(L25*(1-$B$361),2)</f>
        <v>346</v>
      </c>
      <c r="M50" s="164" t="n">
        <f aca="false">ROUND(M25*(1-$B$361),2)</f>
        <v>401</v>
      </c>
      <c r="N50" s="164" t="n">
        <f aca="false">ROUND(N25*(1-$B$361),2)</f>
        <v>305</v>
      </c>
      <c r="O50" s="164" t="n">
        <f aca="false">ROUND(O25*(1-$B$361),2)</f>
        <v>248</v>
      </c>
      <c r="P50" s="164" t="n">
        <f aca="false">ROUND(P25*(1-$B$361),2)</f>
        <v>230</v>
      </c>
      <c r="Q50" s="164" t="n">
        <f aca="false">ROUND(Q25*(1-$B$361),2)</f>
        <v>276</v>
      </c>
      <c r="R50" s="164" t="n">
        <f aca="false">ROUND(R25*(1-$B$361),2)</f>
        <v>347</v>
      </c>
      <c r="S50" s="178"/>
      <c r="T50" s="179"/>
      <c r="U50" s="61"/>
    </row>
    <row r="51" customFormat="false" ht="15" hidden="false" customHeight="true" outlineLevel="0" collapsed="false">
      <c r="A51" s="180"/>
      <c r="B51" s="165" t="s">
        <v>293</v>
      </c>
      <c r="C51" s="164" t="n">
        <f aca="false">ROUND(C26*(1-$B$361),2)</f>
        <v>328</v>
      </c>
      <c r="D51" s="164" t="n">
        <f aca="false">ROUND(D26*(1-$B$361),2)</f>
        <v>452</v>
      </c>
      <c r="E51" s="164" t="n">
        <f aca="false">ROUND(E26*(1-$B$361),2)</f>
        <v>216</v>
      </c>
      <c r="F51" s="164" t="n">
        <f aca="false">ROUND(F26*(1-$B$361),2)</f>
        <v>216</v>
      </c>
      <c r="G51" s="164" t="n">
        <f aca="false">ROUND(G26*(1-$B$361),2)</f>
        <v>290</v>
      </c>
      <c r="H51" s="164" t="n">
        <f aca="false">ROUND(H26*(1-$B$361),2)</f>
        <v>290</v>
      </c>
      <c r="I51" s="164" t="n">
        <f aca="false">ROUND(I26*(1-$B$361),2)</f>
        <v>290</v>
      </c>
      <c r="J51" s="164" t="n">
        <f aca="false">ROUND(J26*(1-$B$361),2)</f>
        <v>380</v>
      </c>
      <c r="K51" s="164" t="n">
        <f aca="false">ROUND(K26*(1-$B$361),2)</f>
        <v>123</v>
      </c>
      <c r="L51" s="164" t="n">
        <f aca="false">ROUND(L26*(1-$B$361),2)</f>
        <v>328</v>
      </c>
      <c r="M51" s="164" t="n">
        <f aca="false">ROUND(M26*(1-$B$361),2)</f>
        <v>380</v>
      </c>
      <c r="N51" s="164" t="n">
        <f aca="false">ROUND(N26*(1-$B$361),2)</f>
        <v>290</v>
      </c>
      <c r="O51" s="164" t="n">
        <f aca="false">ROUND(O26*(1-$B$361),2)</f>
        <v>236</v>
      </c>
      <c r="P51" s="164" t="n">
        <f aca="false">ROUND(P26*(1-$B$361),2)</f>
        <v>221</v>
      </c>
      <c r="Q51" s="164" t="n">
        <f aca="false">ROUND(Q26*(1-$B$361),2)</f>
        <v>264</v>
      </c>
      <c r="R51" s="164" t="n">
        <f aca="false">ROUND(R26*(1-$B$361),2)</f>
        <v>332</v>
      </c>
      <c r="S51" s="178"/>
      <c r="T51" s="179"/>
      <c r="U51" s="61"/>
    </row>
    <row r="52" customFormat="false" ht="15" hidden="false" customHeight="true" outlineLevel="0" collapsed="false">
      <c r="A52" s="180"/>
      <c r="B52" s="165" t="s">
        <v>294</v>
      </c>
      <c r="C52" s="164" t="n">
        <f aca="false">ROUND(C27*(1-$B$361),2)</f>
        <v>295</v>
      </c>
      <c r="D52" s="164" t="n">
        <f aca="false">ROUND(D27*(1-$B$361),2)</f>
        <v>405</v>
      </c>
      <c r="E52" s="164" t="n">
        <f aca="false">ROUND(E27*(1-$B$361),2)</f>
        <v>195</v>
      </c>
      <c r="F52" s="164" t="n">
        <f aca="false">ROUND(F27*(1-$B$361),2)</f>
        <v>195</v>
      </c>
      <c r="G52" s="164" t="n">
        <f aca="false">ROUND(G27*(1-$B$361),2)</f>
        <v>261</v>
      </c>
      <c r="H52" s="164" t="n">
        <f aca="false">ROUND(H27*(1-$B$361),2)</f>
        <v>261</v>
      </c>
      <c r="I52" s="164" t="n">
        <f aca="false">ROUND(I27*(1-$B$361),2)</f>
        <v>261</v>
      </c>
      <c r="J52" s="164" t="n">
        <f aca="false">ROUND(J27*(1-$B$361),2)</f>
        <v>341</v>
      </c>
      <c r="K52" s="164" t="n">
        <f aca="false">ROUND(K27*(1-$B$361),2)</f>
        <v>112</v>
      </c>
      <c r="L52" s="164" t="n">
        <f aca="false">ROUND(L27*(1-$B$361),2)</f>
        <v>295</v>
      </c>
      <c r="M52" s="164" t="n">
        <f aca="false">ROUND(M27*(1-$B$361),2)</f>
        <v>341</v>
      </c>
      <c r="N52" s="164" t="n">
        <f aca="false">ROUND(N27*(1-$B$361),2)</f>
        <v>261</v>
      </c>
      <c r="O52" s="164" t="n">
        <f aca="false">ROUND(O27*(1-$B$361),2)</f>
        <v>212</v>
      </c>
      <c r="P52" s="164" t="n">
        <f aca="false">ROUND(P27*(1-$B$361),2)</f>
        <v>199</v>
      </c>
      <c r="Q52" s="164" t="n">
        <f aca="false">ROUND(Q27*(1-$B$361),2)</f>
        <v>238</v>
      </c>
      <c r="R52" s="164" t="n">
        <f aca="false">ROUND(R27*(1-$B$361),2)</f>
        <v>300</v>
      </c>
      <c r="S52" s="178"/>
      <c r="T52" s="179"/>
      <c r="U52" s="61"/>
      <c r="AG52" s="68"/>
    </row>
    <row r="53" customFormat="false" ht="12.75" hidden="false" customHeight="true" outlineLevel="0" collapsed="false">
      <c r="A53" s="180"/>
      <c r="B53" s="165" t="s">
        <v>295</v>
      </c>
      <c r="C53" s="164" t="n">
        <f aca="false">ROUND(C28*(1-$B$361),2)</f>
        <v>269</v>
      </c>
      <c r="D53" s="164" t="n">
        <f aca="false">ROUND(D28*(1-$B$361),2)</f>
        <v>368</v>
      </c>
      <c r="E53" s="164" t="n">
        <f aca="false">ROUND(E28*(1-$B$361),2)</f>
        <v>178</v>
      </c>
      <c r="F53" s="164" t="n">
        <f aca="false">ROUND(F28*(1-$B$361),2)</f>
        <v>178</v>
      </c>
      <c r="G53" s="164" t="n">
        <f aca="false">ROUND(G28*(1-$B$361),2)</f>
        <v>238</v>
      </c>
      <c r="H53" s="164" t="n">
        <f aca="false">ROUND(H28*(1-$B$361),2)</f>
        <v>238</v>
      </c>
      <c r="I53" s="164" t="n">
        <f aca="false">ROUND(I28*(1-$B$361),2)</f>
        <v>238</v>
      </c>
      <c r="J53" s="164" t="n">
        <f aca="false">ROUND(J28*(1-$B$361),2)</f>
        <v>310</v>
      </c>
      <c r="K53" s="164" t="n">
        <f aca="false">ROUND(K28*(1-$B$361),2)</f>
        <v>103</v>
      </c>
      <c r="L53" s="164" t="n">
        <f aca="false">ROUND(L28*(1-$B$361),2)</f>
        <v>269</v>
      </c>
      <c r="M53" s="164" t="n">
        <f aca="false">ROUND(M28*(1-$B$361),2)</f>
        <v>310</v>
      </c>
      <c r="N53" s="164" t="n">
        <f aca="false">ROUND(N28*(1-$B$361),2)</f>
        <v>238</v>
      </c>
      <c r="O53" s="164" t="n">
        <f aca="false">ROUND(O28*(1-$B$361),2)</f>
        <v>194</v>
      </c>
      <c r="P53" s="164" t="n">
        <f aca="false">ROUND(P28*(1-$B$361),2)</f>
        <v>184</v>
      </c>
      <c r="Q53" s="164" t="n">
        <f aca="false">ROUND(Q28*(1-$B$361),2)</f>
        <v>221</v>
      </c>
      <c r="R53" s="164" t="n">
        <f aca="false">ROUND(R28*(1-$B$361),2)</f>
        <v>277</v>
      </c>
      <c r="S53" s="178"/>
      <c r="T53" s="179"/>
      <c r="U53" s="61"/>
      <c r="AG53" s="67"/>
      <c r="AH53" s="8"/>
      <c r="AI53" s="8"/>
      <c r="AJ53" s="8"/>
      <c r="AK53" s="8"/>
      <c r="AL53" s="8"/>
      <c r="AM53" s="8"/>
      <c r="AN53" s="8"/>
      <c r="AO53" s="68"/>
      <c r="AP53" s="61"/>
      <c r="AQ53" s="69"/>
      <c r="AR53" s="69"/>
      <c r="AS53" s="69"/>
    </row>
    <row r="54" customFormat="false" ht="12.75" hidden="false" customHeight="true" outlineLevel="0" collapsed="false">
      <c r="A54" s="180"/>
      <c r="B54" s="171" t="s">
        <v>296</v>
      </c>
      <c r="C54" s="164" t="n">
        <f aca="false">ROUND(C29*(1-$B$361),2)</f>
        <v>264</v>
      </c>
      <c r="D54" s="164" t="n">
        <f aca="false">ROUND(D29*(1-$B$361),2)</f>
        <v>361</v>
      </c>
      <c r="E54" s="164" t="n">
        <f aca="false">ROUND(E29*(1-$B$361),2)</f>
        <v>175</v>
      </c>
      <c r="F54" s="164" t="n">
        <f aca="false">ROUND(F29*(1-$B$361),2)</f>
        <v>175</v>
      </c>
      <c r="G54" s="164" t="n">
        <f aca="false">ROUND(G29*(1-$B$361),2)</f>
        <v>233</v>
      </c>
      <c r="H54" s="164" t="n">
        <f aca="false">ROUND(H29*(1-$B$361),2)</f>
        <v>233</v>
      </c>
      <c r="I54" s="164" t="n">
        <f aca="false">ROUND(I29*(1-$B$361),2)</f>
        <v>233</v>
      </c>
      <c r="J54" s="164" t="n">
        <f aca="false">ROUND(J29*(1-$B$361),2)</f>
        <v>304</v>
      </c>
      <c r="K54" s="164" t="n">
        <f aca="false">ROUND(K29*(1-$B$361),2)</f>
        <v>101</v>
      </c>
      <c r="L54" s="164" t="n">
        <f aca="false">ROUND(L29*(1-$B$361),2)</f>
        <v>264</v>
      </c>
      <c r="M54" s="164" t="n">
        <f aca="false">ROUND(M29*(1-$B$361),2)</f>
        <v>304</v>
      </c>
      <c r="N54" s="164" t="n">
        <f aca="false">ROUND(N29*(1-$B$361),2)</f>
        <v>233</v>
      </c>
      <c r="O54" s="164" t="n">
        <f aca="false">ROUND(O29*(1-$B$361),2)</f>
        <v>191</v>
      </c>
      <c r="P54" s="164" t="n">
        <f aca="false">ROUND(P29*(1-$B$361),2)</f>
        <v>181</v>
      </c>
      <c r="Q54" s="164" t="n">
        <f aca="false">ROUND(Q29*(1-$B$361),2)</f>
        <v>217</v>
      </c>
      <c r="R54" s="164" t="n">
        <f aca="false">ROUND(R29*(1-$B$361),2)</f>
        <v>272</v>
      </c>
      <c r="S54" s="178"/>
      <c r="T54" s="179"/>
      <c r="U54" s="61"/>
      <c r="AG54" s="67"/>
      <c r="AH54" s="8"/>
      <c r="AI54" s="8"/>
      <c r="AJ54" s="8"/>
      <c r="AK54" s="8"/>
      <c r="AL54" s="8"/>
      <c r="AM54" s="8"/>
      <c r="AN54" s="8"/>
      <c r="AO54" s="68"/>
      <c r="AP54" s="61"/>
      <c r="AQ54" s="69"/>
      <c r="AR54" s="69"/>
      <c r="AS54" s="69"/>
    </row>
    <row r="55" customFormat="false" ht="12.75" hidden="false" customHeight="true" outlineLevel="0" collapsed="false">
      <c r="A55" s="180"/>
      <c r="B55" s="165" t="s">
        <v>25</v>
      </c>
      <c r="C55" s="164" t="n">
        <f aca="false">ROUND(C30*(1-$B$361),2)</f>
        <v>257</v>
      </c>
      <c r="D55" s="164" t="n">
        <f aca="false">ROUND(D30*(1-$B$361),2)</f>
        <v>352</v>
      </c>
      <c r="E55" s="164" t="n">
        <f aca="false">ROUND(E30*(1-$B$361),2)</f>
        <v>171</v>
      </c>
      <c r="F55" s="164" t="n">
        <f aca="false">ROUND(F30*(1-$B$361),2)</f>
        <v>171</v>
      </c>
      <c r="G55" s="164" t="n">
        <f aca="false">ROUND(G30*(1-$B$361),2)</f>
        <v>228</v>
      </c>
      <c r="H55" s="164" t="n">
        <f aca="false">ROUND(H30*(1-$B$361),2)</f>
        <v>228</v>
      </c>
      <c r="I55" s="164" t="n">
        <f aca="false">ROUND(I30*(1-$B$361),2)</f>
        <v>228</v>
      </c>
      <c r="J55" s="164" t="n">
        <f aca="false">ROUND(J30*(1-$B$361),2)</f>
        <v>297</v>
      </c>
      <c r="K55" s="164" t="n">
        <f aca="false">ROUND(K30*(1-$B$361),2)</f>
        <v>99</v>
      </c>
      <c r="L55" s="164" t="n">
        <f aca="false">ROUND(L30*(1-$B$361),2)</f>
        <v>257</v>
      </c>
      <c r="M55" s="164" t="n">
        <f aca="false">ROUND(M30*(1-$B$361),2)</f>
        <v>297</v>
      </c>
      <c r="N55" s="164" t="n">
        <f aca="false">ROUND(N30*(1-$B$361),2)</f>
        <v>228</v>
      </c>
      <c r="O55" s="164" t="n">
        <f aca="false">ROUND(O30*(1-$B$361),2)</f>
        <v>186</v>
      </c>
      <c r="P55" s="164" t="n">
        <f aca="false">ROUND(P30*(1-$B$361),2)</f>
        <v>176</v>
      </c>
      <c r="Q55" s="164" t="n">
        <f aca="false">ROUND(Q30*(1-$B$361),2)</f>
        <v>211</v>
      </c>
      <c r="R55" s="164" t="n">
        <f aca="false">ROUND(R30*(1-$B$361),2)</f>
        <v>265</v>
      </c>
      <c r="S55" s="178"/>
      <c r="T55" s="179"/>
      <c r="U55" s="61"/>
      <c r="AG55" s="67"/>
      <c r="AH55" s="8"/>
      <c r="AI55" s="8"/>
      <c r="AJ55" s="8"/>
      <c r="AK55" s="8"/>
      <c r="AL55" s="8"/>
      <c r="AM55" s="8"/>
      <c r="AN55" s="8"/>
      <c r="AO55" s="69"/>
      <c r="AP55" s="69"/>
      <c r="AQ55" s="71"/>
      <c r="AR55" s="69"/>
      <c r="AS55" s="61"/>
      <c r="AT55" s="69"/>
      <c r="AU55" s="69"/>
      <c r="AV55" s="69"/>
    </row>
    <row r="56" customFormat="false" ht="12.75" hidden="false" customHeight="true" outlineLevel="0" collapsed="false">
      <c r="A56" s="180"/>
      <c r="B56" s="165" t="s">
        <v>297</v>
      </c>
      <c r="C56" s="164" t="n">
        <f aca="false">ROUND(C31*(1-$B$361),2)</f>
        <v>221</v>
      </c>
      <c r="D56" s="164" t="n">
        <f aca="false">ROUND(D31*(1-$B$361),2)</f>
        <v>301</v>
      </c>
      <c r="E56" s="164" t="n">
        <f aca="false">ROUND(E31*(1-$B$361),2)</f>
        <v>148</v>
      </c>
      <c r="F56" s="164" t="n">
        <f aca="false">ROUND(F31*(1-$B$361),2)</f>
        <v>148</v>
      </c>
      <c r="G56" s="164" t="n">
        <f aca="false">ROUND(G31*(1-$B$361),2)</f>
        <v>196</v>
      </c>
      <c r="H56" s="164" t="n">
        <f aca="false">ROUND(H31*(1-$B$361),2)</f>
        <v>196</v>
      </c>
      <c r="I56" s="164" t="n">
        <f aca="false">ROUND(I31*(1-$B$361),2)</f>
        <v>196</v>
      </c>
      <c r="J56" s="164" t="n">
        <f aca="false">ROUND(J31*(1-$B$361),2)</f>
        <v>254</v>
      </c>
      <c r="K56" s="164" t="n">
        <f aca="false">ROUND(K31*(1-$B$361),2)</f>
        <v>87</v>
      </c>
      <c r="L56" s="164" t="n">
        <f aca="false">ROUND(L31*(1-$B$361),2)</f>
        <v>221</v>
      </c>
      <c r="M56" s="164" t="n">
        <f aca="false">ROUND(M31*(1-$B$361),2)</f>
        <v>254</v>
      </c>
      <c r="N56" s="164" t="n">
        <f aca="false">ROUND(N31*(1-$B$361),2)</f>
        <v>196</v>
      </c>
      <c r="O56" s="164" t="n">
        <f aca="false">ROUND(O31*(1-$B$361),2)</f>
        <v>160</v>
      </c>
      <c r="P56" s="164" t="n">
        <f aca="false">ROUND(P31*(1-$B$361),2)</f>
        <v>155</v>
      </c>
      <c r="Q56" s="164" t="n">
        <f aca="false">ROUND(Q31*(1-$B$361),2)</f>
        <v>185</v>
      </c>
      <c r="R56" s="164" t="n">
        <f aca="false">ROUND(R31*(1-$B$361),2)</f>
        <v>233</v>
      </c>
      <c r="S56" s="178"/>
      <c r="T56" s="179"/>
      <c r="U56" s="61"/>
      <c r="AG56" s="67"/>
      <c r="AH56" s="8"/>
      <c r="AI56" s="8"/>
      <c r="AJ56" s="8"/>
      <c r="AK56" s="8"/>
      <c r="AL56" s="8"/>
      <c r="AM56" s="8"/>
      <c r="AN56" s="8"/>
      <c r="AO56" s="72"/>
      <c r="AP56" s="69"/>
      <c r="AQ56" s="71"/>
      <c r="AR56" s="69"/>
      <c r="AS56" s="61"/>
      <c r="AT56" s="69"/>
      <c r="AU56" s="69"/>
      <c r="AV56" s="69"/>
    </row>
    <row r="57" customFormat="false" ht="12.75" hidden="false" customHeight="true" outlineLevel="0" collapsed="false">
      <c r="A57" s="180"/>
      <c r="B57" s="165" t="s">
        <v>298</v>
      </c>
      <c r="C57" s="166" t="s">
        <v>21</v>
      </c>
      <c r="D57" s="166" t="s">
        <v>21</v>
      </c>
      <c r="E57" s="166" t="s">
        <v>21</v>
      </c>
      <c r="F57" s="166" t="s">
        <v>21</v>
      </c>
      <c r="G57" s="166" t="s">
        <v>21</v>
      </c>
      <c r="H57" s="166" t="s">
        <v>21</v>
      </c>
      <c r="I57" s="166" t="s">
        <v>21</v>
      </c>
      <c r="J57" s="166" t="s">
        <v>21</v>
      </c>
      <c r="K57" s="166" t="s">
        <v>21</v>
      </c>
      <c r="L57" s="166" t="s">
        <v>21</v>
      </c>
      <c r="M57" s="166" t="s">
        <v>21</v>
      </c>
      <c r="N57" s="166" t="s">
        <v>21</v>
      </c>
      <c r="O57" s="166" t="s">
        <v>21</v>
      </c>
      <c r="P57" s="166" t="s">
        <v>21</v>
      </c>
      <c r="Q57" s="167" t="s">
        <v>21</v>
      </c>
      <c r="R57" s="167" t="s">
        <v>21</v>
      </c>
      <c r="S57" s="178"/>
      <c r="T57" s="179"/>
      <c r="U57" s="61"/>
      <c r="AG57" s="67"/>
      <c r="AH57" s="8"/>
      <c r="AI57" s="8"/>
      <c r="AJ57" s="8"/>
      <c r="AK57" s="8"/>
      <c r="AL57" s="8"/>
      <c r="AM57" s="8"/>
      <c r="AN57" s="8"/>
      <c r="AO57" s="72"/>
      <c r="AP57" s="69"/>
      <c r="AQ57" s="71"/>
      <c r="AR57" s="69"/>
      <c r="AS57" s="61"/>
      <c r="AT57" s="69"/>
      <c r="AU57" s="69"/>
      <c r="AV57" s="69"/>
    </row>
    <row r="58" customFormat="false" ht="12.75" hidden="false" customHeight="true" outlineLevel="0" collapsed="false">
      <c r="A58" s="180"/>
      <c r="B58" s="165" t="s">
        <v>299</v>
      </c>
      <c r="C58" s="164" t="n">
        <f aca="false">ROUND(C33*(1-$B$361),2)</f>
        <v>296</v>
      </c>
      <c r="D58" s="164" t="s">
        <v>21</v>
      </c>
      <c r="E58" s="164" t="n">
        <f aca="false">ROUND(E33*(1-$B$361),2)</f>
        <v>196</v>
      </c>
      <c r="F58" s="164" t="n">
        <f aca="false">ROUND(F33*(1-$B$361),2)</f>
        <v>196</v>
      </c>
      <c r="G58" s="164" t="n">
        <f aca="false">ROUND(G33*(1-$B$361),2)</f>
        <v>261</v>
      </c>
      <c r="H58" s="164" t="n">
        <f aca="false">ROUND(H33*(1-$B$361),2)</f>
        <v>261</v>
      </c>
      <c r="I58" s="164" t="n">
        <f aca="false">ROUND(I33*(1-$B$361),2)</f>
        <v>261</v>
      </c>
      <c r="J58" s="164" t="n">
        <f aca="false">ROUND(J33*(1-$B$361),2)</f>
        <v>342</v>
      </c>
      <c r="K58" s="164" t="n">
        <f aca="false">ROUND(K33*(1-$B$361),2)</f>
        <v>112</v>
      </c>
      <c r="L58" s="164" t="n">
        <f aca="false">ROUND(L33*(1-$B$361),2)</f>
        <v>296</v>
      </c>
      <c r="M58" s="164" t="n">
        <f aca="false">ROUND(M33*(1-$B$361),2)</f>
        <v>342</v>
      </c>
      <c r="N58" s="164" t="n">
        <f aca="false">ROUND(N33*(1-$B$361),2)</f>
        <v>261</v>
      </c>
      <c r="O58" s="164" t="n">
        <f aca="false">ROUND(O33*(1-$B$361),2)</f>
        <v>213</v>
      </c>
      <c r="P58" s="164" t="n">
        <f aca="false">ROUND(P33*(1-$B$361),2)</f>
        <v>201</v>
      </c>
      <c r="Q58" s="164" t="n">
        <f aca="false">ROUND(Q33*(1-$B$361),2)</f>
        <v>240</v>
      </c>
      <c r="R58" s="164" t="n">
        <f aca="false">ROUND(R33*(1-$B$361),2)</f>
        <v>302</v>
      </c>
      <c r="S58" s="178"/>
      <c r="T58" s="179"/>
      <c r="U58" s="61"/>
    </row>
    <row r="59" customFormat="false" ht="12.75" hidden="false" customHeight="true" outlineLevel="0" collapsed="false">
      <c r="A59" s="180"/>
      <c r="B59" s="165" t="s">
        <v>300</v>
      </c>
      <c r="C59" s="164" t="n">
        <f aca="false">ROUND(C34*(1-$B$361),2)</f>
        <v>221</v>
      </c>
      <c r="D59" s="164" t="n">
        <f aca="false">ROUND(D34*(1-$B$361),2)</f>
        <v>275</v>
      </c>
      <c r="E59" s="164" t="n">
        <f aca="false">ROUND(E34*(1-$B$361),2)</f>
        <v>136</v>
      </c>
      <c r="F59" s="164" t="n">
        <f aca="false">ROUND(F34*(1-$B$361),2)</f>
        <v>136</v>
      </c>
      <c r="G59" s="164" t="n">
        <f aca="false">ROUND(G34*(1-$B$361),2)</f>
        <v>179</v>
      </c>
      <c r="H59" s="164" t="n">
        <f aca="false">ROUND(H34*(1-$B$361),2)</f>
        <v>179</v>
      </c>
      <c r="I59" s="164" t="n">
        <f aca="false">ROUND(I34*(1-$B$361),2)</f>
        <v>179</v>
      </c>
      <c r="J59" s="164" t="n">
        <f aca="false">ROUND(J34*(1-$B$361),2)</f>
        <v>232</v>
      </c>
      <c r="K59" s="164" t="n">
        <f aca="false">ROUND(K34*(1-$B$361),2)</f>
        <v>81</v>
      </c>
      <c r="L59" s="164" t="n">
        <f aca="false">ROUND(L34*(1-$B$361),2)</f>
        <v>202</v>
      </c>
      <c r="M59" s="164" t="n">
        <f aca="false">ROUND(M34*(1-$B$361),2)</f>
        <v>232</v>
      </c>
      <c r="N59" s="164" t="n">
        <f aca="false">ROUND(N34*(1-$B$361),2)</f>
        <v>179</v>
      </c>
      <c r="O59" s="164" t="n">
        <f aca="false">ROUND(O34*(1-$B$361),2)</f>
        <v>147</v>
      </c>
      <c r="P59" s="164" t="n">
        <f aca="false">ROUND(P34*(1-$B$361),2)</f>
        <v>143</v>
      </c>
      <c r="Q59" s="164" t="n">
        <f aca="false">ROUND(Q34*(1-$B$361),2)</f>
        <v>171</v>
      </c>
      <c r="R59" s="164" t="n">
        <f aca="false">ROUND(R34*(1-$B$361),2)</f>
        <v>215</v>
      </c>
      <c r="S59" s="178"/>
      <c r="T59" s="179"/>
      <c r="U59" s="61"/>
    </row>
    <row r="60" customFormat="false" ht="12.75" hidden="false" customHeight="true" outlineLevel="0" collapsed="false">
      <c r="A60" s="181" t="s">
        <v>305</v>
      </c>
      <c r="B60" s="165" t="s">
        <v>301</v>
      </c>
      <c r="C60" s="164" t="n">
        <f aca="false">ROUND(C35*(1-$B$361),2)</f>
        <v>186</v>
      </c>
      <c r="D60" s="164" t="n">
        <f aca="false">ROUND(D35*(1-$B$361),2)</f>
        <v>252</v>
      </c>
      <c r="E60" s="164" t="n">
        <f aca="false">ROUND(E35*(1-$B$361),2)</f>
        <v>125</v>
      </c>
      <c r="F60" s="164" t="n">
        <f aca="false">ROUND(F35*(1-$B$361),2)</f>
        <v>125</v>
      </c>
      <c r="G60" s="164" t="n">
        <f aca="false">ROUND(G35*(1-$B$361),2)</f>
        <v>165</v>
      </c>
      <c r="H60" s="164" t="n">
        <f aca="false">ROUND(H35*(1-$B$361),2)</f>
        <v>165</v>
      </c>
      <c r="I60" s="164" t="n">
        <f aca="false">ROUND(I35*(1-$B$361),2)</f>
        <v>165</v>
      </c>
      <c r="J60" s="164" t="n">
        <f aca="false">ROUND(J35*(1-$B$361),2)</f>
        <v>213</v>
      </c>
      <c r="K60" s="164" t="n">
        <f aca="false">ROUND(K35*(1-$B$361),2)</f>
        <v>75</v>
      </c>
      <c r="L60" s="164" t="n">
        <f aca="false">ROUND(L35*(1-$B$361),2)</f>
        <v>186</v>
      </c>
      <c r="M60" s="164" t="n">
        <f aca="false">ROUND(M35*(1-$B$361),2)</f>
        <v>213</v>
      </c>
      <c r="N60" s="164" t="n">
        <f aca="false">ROUND(N35*(1-$B$361),2)</f>
        <v>165</v>
      </c>
      <c r="O60" s="164" t="n">
        <f aca="false">ROUND(O35*(1-$B$361),2)</f>
        <v>136</v>
      </c>
      <c r="P60" s="164" t="n">
        <f aca="false">ROUND(P35*(1-$B$361),2)</f>
        <v>133</v>
      </c>
      <c r="Q60" s="164" t="n">
        <f aca="false">ROUND(Q35*(1-$B$361),2)</f>
        <v>160</v>
      </c>
      <c r="R60" s="164" t="n">
        <f aca="false">ROUND(R35*(1-$B$361),2)</f>
        <v>201</v>
      </c>
      <c r="S60" s="178"/>
      <c r="T60" s="179"/>
      <c r="U60" s="61"/>
    </row>
    <row r="61" customFormat="false" ht="12.75" hidden="false" customHeight="true" outlineLevel="0" collapsed="false">
      <c r="A61" s="181"/>
      <c r="B61" s="173" t="s">
        <v>302</v>
      </c>
      <c r="C61" s="164" t="n">
        <f aca="false">ROUND(C36*(1-$B$361),2)</f>
        <v>213</v>
      </c>
      <c r="D61" s="164" t="n">
        <f aca="false">ROUND(D36*(1-$B$361),2)</f>
        <v>291</v>
      </c>
      <c r="E61" s="164" t="n">
        <f aca="false">ROUND(E36*(1-$B$361),2)</f>
        <v>143</v>
      </c>
      <c r="F61" s="164" t="n">
        <f aca="false">ROUND(F36*(1-$B$361),2)</f>
        <v>143</v>
      </c>
      <c r="G61" s="164" t="n">
        <f aca="false">ROUND(G36*(1-$B$361),2)</f>
        <v>189</v>
      </c>
      <c r="H61" s="164" t="n">
        <f aca="false">ROUND(H36*(1-$B$361),2)</f>
        <v>189</v>
      </c>
      <c r="I61" s="164" t="n">
        <f aca="false">ROUND(I36*(1-$B$361),2)</f>
        <v>189</v>
      </c>
      <c r="J61" s="164" t="n">
        <f aca="false">ROUND(J36*(1-$B$361),2)</f>
        <v>245</v>
      </c>
      <c r="K61" s="164" t="n">
        <f aca="false">ROUND(K36*(1-$B$361),2)</f>
        <v>84</v>
      </c>
      <c r="L61" s="164" t="n">
        <f aca="false">ROUND(L36*(1-$B$361),2)</f>
        <v>213</v>
      </c>
      <c r="M61" s="164" t="n">
        <f aca="false">ROUND(M36*(1-$B$361),2)</f>
        <v>245</v>
      </c>
      <c r="N61" s="164" t="n">
        <f aca="false">ROUND(N36*(1-$B$361),2)</f>
        <v>189</v>
      </c>
      <c r="O61" s="164" t="n">
        <f aca="false">ROUND(O36*(1-$B$361),2)</f>
        <v>155</v>
      </c>
      <c r="P61" s="164" t="n">
        <f aca="false">ROUND(P36*(1-$B$361),2)</f>
        <v>150</v>
      </c>
      <c r="Q61" s="164" t="n">
        <f aca="false">ROUND(Q36*(1-$B$361),2)</f>
        <v>179</v>
      </c>
      <c r="R61" s="164" t="n">
        <f aca="false">ROUND(R36*(1-$B$361),2)</f>
        <v>225</v>
      </c>
      <c r="S61" s="178"/>
      <c r="T61" s="179"/>
      <c r="U61" s="61"/>
    </row>
    <row r="62" customFormat="false" ht="12.75" hidden="false" customHeight="true" outlineLevel="0" collapsed="false">
      <c r="A62" s="182" t="s">
        <v>306</v>
      </c>
      <c r="B62" s="182"/>
      <c r="C62" s="183" t="s">
        <v>307</v>
      </c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</row>
    <row r="63" customFormat="false" ht="18.75" hidden="false" customHeight="true" outlineLevel="0" collapsed="false">
      <c r="L63" s="7"/>
      <c r="O63" s="9"/>
      <c r="P63" s="9"/>
      <c r="Q63" s="9"/>
      <c r="R63" s="184"/>
      <c r="S63" s="90"/>
      <c r="T63" s="90"/>
      <c r="U63" s="90"/>
    </row>
    <row r="64" customFormat="false" ht="26.25" hidden="false" customHeight="true" outlineLevel="0" collapsed="false">
      <c r="A64" s="185" t="s">
        <v>308</v>
      </c>
      <c r="B64" s="12" t="s">
        <v>309</v>
      </c>
      <c r="C64" s="12" t="s">
        <v>310</v>
      </c>
      <c r="D64" s="12" t="s">
        <v>311</v>
      </c>
      <c r="F64" s="60"/>
      <c r="G64" s="60"/>
      <c r="H64" s="102"/>
      <c r="I64" s="102"/>
      <c r="J64" s="102"/>
      <c r="N64" s="186" t="s">
        <v>312</v>
      </c>
      <c r="O64" s="187" t="s">
        <v>308</v>
      </c>
      <c r="P64" s="187" t="s">
        <v>313</v>
      </c>
      <c r="Q64" s="187" t="s">
        <v>314</v>
      </c>
      <c r="R64" s="187" t="s">
        <v>315</v>
      </c>
      <c r="S64" s="92"/>
      <c r="T64" s="92"/>
      <c r="U64" s="60"/>
    </row>
    <row r="65" customFormat="false" ht="12.75" hidden="true" customHeight="true" outlineLevel="0" collapsed="false">
      <c r="A65" s="188" t="s">
        <v>316</v>
      </c>
      <c r="B65" s="189" t="s">
        <v>317</v>
      </c>
      <c r="C65" s="166" t="n">
        <v>1.2</v>
      </c>
      <c r="D65" s="148"/>
      <c r="F65" s="60"/>
      <c r="G65" s="60"/>
      <c r="H65" s="102"/>
      <c r="I65" s="102"/>
      <c r="J65" s="102"/>
      <c r="N65" s="186"/>
    </row>
    <row r="66" customFormat="false" ht="12.75" hidden="true" customHeight="true" outlineLevel="0" collapsed="false">
      <c r="A66" s="188" t="s">
        <v>316</v>
      </c>
      <c r="B66" s="189" t="s">
        <v>318</v>
      </c>
      <c r="C66" s="166" t="n">
        <v>2.6</v>
      </c>
      <c r="D66" s="148"/>
      <c r="F66" s="60"/>
      <c r="G66" s="60"/>
      <c r="H66" s="102"/>
      <c r="I66" s="102"/>
      <c r="J66" s="102"/>
      <c r="N66" s="186"/>
    </row>
    <row r="67" customFormat="false" ht="12.75" hidden="true" customHeight="true" outlineLevel="0" collapsed="false">
      <c r="A67" s="188" t="s">
        <v>319</v>
      </c>
      <c r="B67" s="189" t="s">
        <v>317</v>
      </c>
      <c r="C67" s="166" t="n">
        <v>4.05</v>
      </c>
      <c r="D67" s="148"/>
      <c r="F67" s="60"/>
      <c r="G67" s="60"/>
      <c r="H67" s="102"/>
      <c r="I67" s="102"/>
      <c r="J67" s="102"/>
      <c r="N67" s="186"/>
    </row>
    <row r="68" customFormat="false" ht="12.75" hidden="true" customHeight="true" outlineLevel="0" collapsed="false">
      <c r="A68" s="188" t="s">
        <v>319</v>
      </c>
      <c r="B68" s="189" t="s">
        <v>318</v>
      </c>
      <c r="C68" s="166" t="n">
        <v>4.8</v>
      </c>
      <c r="D68" s="148"/>
      <c r="F68" s="60"/>
      <c r="G68" s="60"/>
      <c r="H68" s="102"/>
      <c r="I68" s="102"/>
      <c r="J68" s="102"/>
      <c r="N68" s="186"/>
    </row>
    <row r="69" customFormat="false" ht="12.75" hidden="true" customHeight="true" outlineLevel="0" collapsed="false">
      <c r="A69" s="188" t="s">
        <v>320</v>
      </c>
      <c r="B69" s="190"/>
      <c r="C69" s="166" t="n">
        <v>4.71</v>
      </c>
      <c r="D69" s="148"/>
      <c r="F69" s="60"/>
      <c r="G69" s="60"/>
      <c r="H69" s="102"/>
      <c r="I69" s="102"/>
      <c r="J69" s="102"/>
      <c r="N69" s="186"/>
    </row>
    <row r="70" customFormat="false" ht="12.75" hidden="true" customHeight="true" outlineLevel="0" collapsed="false">
      <c r="A70" s="188" t="s">
        <v>52</v>
      </c>
      <c r="B70" s="190"/>
      <c r="C70" s="166" t="n">
        <v>3.09</v>
      </c>
      <c r="D70" s="148"/>
      <c r="F70" s="9"/>
      <c r="G70" s="9"/>
      <c r="H70" s="191"/>
      <c r="I70" s="191"/>
      <c r="J70" s="191"/>
      <c r="N70" s="186"/>
      <c r="Y70" s="68"/>
      <c r="Z70" s="68"/>
      <c r="AA70" s="68"/>
      <c r="AB70" s="68"/>
      <c r="AC70" s="97"/>
    </row>
    <row r="71" customFormat="false" ht="12.75" hidden="false" customHeight="true" outlineLevel="0" collapsed="false">
      <c r="A71" s="42" t="s">
        <v>316</v>
      </c>
      <c r="B71" s="190" t="s">
        <v>317</v>
      </c>
      <c r="C71" s="164" t="n">
        <f aca="false">ROUND(C65*(1-$B$363),2)</f>
        <v>1.2</v>
      </c>
      <c r="D71" s="148" t="str">
        <f aca="false">C71*200&amp;" (200 шт)"</f>
        <v>240 (200 шт)</v>
      </c>
      <c r="F71" s="9"/>
      <c r="G71" s="9"/>
      <c r="H71" s="69"/>
      <c r="I71" s="69"/>
      <c r="J71" s="69"/>
      <c r="N71" s="186"/>
      <c r="O71" s="192" t="s">
        <v>321</v>
      </c>
      <c r="P71" s="192" t="s">
        <v>322</v>
      </c>
      <c r="Q71" s="193" t="s">
        <v>323</v>
      </c>
      <c r="R71" s="194" t="n">
        <f aca="false">IF(ISTEXT(W71)=TRUE(),W71,ROUND(W71*(1-$B$362),2))</f>
        <v>27345</v>
      </c>
      <c r="S71" s="95"/>
      <c r="T71" s="95"/>
      <c r="U71" s="95"/>
      <c r="W71" s="95" t="n">
        <v>27345</v>
      </c>
      <c r="X71" s="68"/>
      <c r="Y71" s="68"/>
      <c r="Z71" s="68"/>
    </row>
    <row r="72" customFormat="false" ht="12.75" hidden="false" customHeight="false" outlineLevel="0" collapsed="false">
      <c r="A72" s="42"/>
      <c r="B72" s="190" t="s">
        <v>318</v>
      </c>
      <c r="C72" s="164" t="n">
        <f aca="false">ROUND(C66*(1-$B$363),2)</f>
        <v>2.6</v>
      </c>
      <c r="D72" s="148" t="str">
        <f aca="false">C72*200&amp;" (200 шт)"</f>
        <v>520 (200 шт)</v>
      </c>
      <c r="F72" s="9"/>
      <c r="G72" s="9"/>
      <c r="H72" s="69"/>
      <c r="I72" s="69"/>
      <c r="J72" s="69"/>
      <c r="N72" s="186"/>
      <c r="O72" s="192"/>
      <c r="P72" s="192"/>
      <c r="Q72" s="193" t="s">
        <v>324</v>
      </c>
      <c r="R72" s="194" t="n">
        <f aca="false">IF(ISTEXT(W72)=TRUE(),W72,ROUND(W72*(1-$B$362),2))</f>
        <v>29733</v>
      </c>
      <c r="S72" s="95"/>
      <c r="T72" s="95"/>
      <c r="U72" s="95"/>
      <c r="W72" s="95" t="n">
        <v>29733</v>
      </c>
      <c r="X72" s="68"/>
    </row>
    <row r="73" customFormat="false" ht="12.75" hidden="false" customHeight="false" outlineLevel="0" collapsed="false">
      <c r="A73" s="195" t="s">
        <v>319</v>
      </c>
      <c r="B73" s="190" t="s">
        <v>317</v>
      </c>
      <c r="C73" s="164" t="n">
        <f aca="false">ROUND(C67*(1-$B$363),2)</f>
        <v>4.05</v>
      </c>
      <c r="D73" s="148" t="str">
        <f aca="false">C73*250&amp;" (250 шт)"</f>
        <v>1012.5 (250 шт)</v>
      </c>
      <c r="F73" s="9"/>
      <c r="G73" s="9"/>
      <c r="H73" s="69"/>
      <c r="I73" s="69"/>
      <c r="J73" s="69"/>
      <c r="N73" s="186"/>
      <c r="O73" s="192"/>
      <c r="P73" s="192"/>
      <c r="Q73" s="193" t="s">
        <v>325</v>
      </c>
      <c r="R73" s="194" t="n">
        <f aca="false">IF(ISTEXT(W73)=TRUE(),W73,ROUND(W73*(1-$B$362),2))</f>
        <v>28541</v>
      </c>
      <c r="S73" s="95"/>
      <c r="T73" s="95"/>
      <c r="U73" s="95"/>
      <c r="W73" s="95" t="n">
        <v>28541</v>
      </c>
    </row>
    <row r="74" customFormat="false" ht="12.75" hidden="false" customHeight="false" outlineLevel="0" collapsed="false">
      <c r="A74" s="195"/>
      <c r="B74" s="190" t="s">
        <v>318</v>
      </c>
      <c r="C74" s="164" t="n">
        <f aca="false">ROUND(C68*(1-$B$363),2)</f>
        <v>4.8</v>
      </c>
      <c r="D74" s="148" t="str">
        <f aca="false">C74*250&amp;" (250 шт)"</f>
        <v>1200 (250 шт)</v>
      </c>
      <c r="F74" s="9"/>
      <c r="G74" s="10"/>
      <c r="H74" s="69"/>
      <c r="I74" s="69"/>
      <c r="J74" s="69"/>
      <c r="N74" s="186"/>
      <c r="O74" s="192"/>
      <c r="P74" s="192"/>
      <c r="Q74" s="193" t="s">
        <v>326</v>
      </c>
      <c r="R74" s="194" t="n">
        <f aca="false">IF(ISTEXT(W74)=TRUE(),W74,ROUND(W74*(1-$B$362),2))</f>
        <v>30702</v>
      </c>
      <c r="S74" s="95"/>
      <c r="T74" s="95"/>
      <c r="U74" s="95"/>
      <c r="W74" s="95" t="n">
        <v>30702</v>
      </c>
    </row>
    <row r="75" customFormat="false" ht="12.75" hidden="false" customHeight="false" outlineLevel="0" collapsed="false">
      <c r="A75" s="42" t="s">
        <v>320</v>
      </c>
      <c r="B75" s="138" t="s">
        <v>327</v>
      </c>
      <c r="C75" s="164" t="n">
        <f aca="false">ROUND(C69*(1-$B$363),2)</f>
        <v>4.71</v>
      </c>
      <c r="D75" s="148" t="str">
        <f aca="false">C75*1400&amp;" (1400 шт)"</f>
        <v>6594 (1400 шт)</v>
      </c>
      <c r="E75" s="69"/>
      <c r="F75" s="10"/>
      <c r="G75" s="69"/>
      <c r="H75" s="69"/>
      <c r="I75" s="69"/>
      <c r="J75" s="69"/>
      <c r="N75" s="186"/>
      <c r="O75" s="192"/>
      <c r="P75" s="192"/>
      <c r="Q75" s="193" t="s">
        <v>328</v>
      </c>
      <c r="R75" s="194" t="n">
        <f aca="false">IF(ISTEXT(W75)=TRUE(),W75,ROUND(W75*(1-$B$362),2))</f>
        <v>33534</v>
      </c>
      <c r="S75" s="95"/>
      <c r="T75" s="95"/>
      <c r="U75" s="95"/>
      <c r="W75" s="95" t="n">
        <v>33534</v>
      </c>
    </row>
    <row r="76" customFormat="false" ht="15" hidden="false" customHeight="true" outlineLevel="0" collapsed="false">
      <c r="A76" s="42" t="s">
        <v>52</v>
      </c>
      <c r="B76" s="136" t="s">
        <v>21</v>
      </c>
      <c r="C76" s="164" t="n">
        <f aca="false">ROUND(C70*(1-$B$363),2)</f>
        <v>3.09</v>
      </c>
      <c r="D76" s="148" t="str">
        <f aca="false">C76*500&amp;" (500 шт)"</f>
        <v>1545 (500 шт)</v>
      </c>
      <c r="E76" s="69"/>
      <c r="F76" s="69"/>
      <c r="G76" s="69"/>
      <c r="H76" s="69"/>
      <c r="I76" s="69"/>
      <c r="J76" s="69"/>
      <c r="N76" s="186"/>
      <c r="O76" s="192" t="s">
        <v>329</v>
      </c>
      <c r="P76" s="192"/>
      <c r="Q76" s="193" t="s">
        <v>330</v>
      </c>
      <c r="R76" s="194" t="n">
        <f aca="false">IF(ISTEXT(W76)=TRUE(),W76,ROUND(W76*(1-$B$362),2))</f>
        <v>48410</v>
      </c>
      <c r="S76" s="95"/>
      <c r="T76" s="95"/>
      <c r="U76" s="95"/>
      <c r="W76" s="95" t="n">
        <v>48410</v>
      </c>
    </row>
    <row r="77" customFormat="false" ht="12.75" hidden="false" customHeight="true" outlineLevel="0" collapsed="false">
      <c r="A77" s="105"/>
      <c r="B77" s="69"/>
      <c r="C77" s="69"/>
      <c r="D77" s="69"/>
      <c r="E77" s="69"/>
      <c r="F77" s="69"/>
      <c r="G77" s="69"/>
      <c r="H77" s="69"/>
      <c r="I77" s="69"/>
      <c r="J77" s="69"/>
      <c r="N77" s="186"/>
      <c r="O77" s="192"/>
      <c r="P77" s="192"/>
      <c r="Q77" s="193" t="s">
        <v>331</v>
      </c>
      <c r="R77" s="194" t="n">
        <f aca="false">IF(ISTEXT(W77)=TRUE(),W77,ROUND(W77*(1-$B$362),2))</f>
        <v>62195</v>
      </c>
      <c r="S77" s="95"/>
      <c r="T77" s="95"/>
      <c r="U77" s="95"/>
      <c r="W77" s="95" t="n">
        <v>62195</v>
      </c>
    </row>
    <row r="78" customFormat="false" ht="12.75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N78" s="186"/>
      <c r="O78" s="192"/>
      <c r="P78" s="192"/>
      <c r="Q78" s="193" t="s">
        <v>332</v>
      </c>
      <c r="R78" s="194" t="n">
        <f aca="false">IF(ISTEXT(W78)=TRUE(),W78,ROUND(W78*(1-$B$362),2))</f>
        <v>56765</v>
      </c>
      <c r="S78" s="95"/>
      <c r="T78" s="95"/>
      <c r="U78" s="95"/>
      <c r="W78" s="95" t="n">
        <v>56765</v>
      </c>
    </row>
    <row r="79" customFormat="false" ht="12.75" hidden="false" customHeight="true" outlineLevel="0" collapsed="false">
      <c r="A79" s="67"/>
      <c r="B79" s="69"/>
      <c r="C79" s="69"/>
      <c r="D79" s="69"/>
      <c r="E79" s="69"/>
      <c r="F79" s="69"/>
      <c r="G79" s="69"/>
      <c r="H79" s="196"/>
      <c r="I79" s="196"/>
      <c r="J79" s="196"/>
      <c r="N79" s="186"/>
      <c r="O79" s="192"/>
      <c r="P79" s="192"/>
      <c r="Q79" s="193" t="s">
        <v>333</v>
      </c>
      <c r="R79" s="194" t="n">
        <f aca="false">IF(ISTEXT(W79)=TRUE(),W79,ROUND(W79*(1-$B$362),2))</f>
        <v>71417</v>
      </c>
      <c r="S79" s="95"/>
      <c r="T79" s="95"/>
      <c r="U79" s="95"/>
      <c r="W79" s="95" t="n">
        <v>71417</v>
      </c>
    </row>
    <row r="80" customFormat="false" ht="12.75" hidden="false" customHeight="true" outlineLevel="0" collapsed="false">
      <c r="A80" s="67"/>
      <c r="B80" s="69"/>
      <c r="C80" s="69"/>
      <c r="D80" s="69"/>
      <c r="E80" s="69"/>
      <c r="F80" s="69"/>
      <c r="G80" s="69"/>
      <c r="H80" s="196"/>
      <c r="I80" s="196"/>
      <c r="J80" s="196"/>
      <c r="N80" s="186"/>
      <c r="O80" s="192" t="s">
        <v>334</v>
      </c>
      <c r="P80" s="192"/>
      <c r="Q80" s="193" t="s">
        <v>335</v>
      </c>
      <c r="R80" s="194" t="n">
        <f aca="false">IF(ISTEXT(W80)=TRUE(),W80,ROUND(W80*(1-$B$362),2))</f>
        <v>81782</v>
      </c>
      <c r="S80" s="95"/>
      <c r="T80" s="95"/>
      <c r="U80" s="95"/>
      <c r="W80" s="95" t="n">
        <v>81782</v>
      </c>
    </row>
    <row r="81" customFormat="false" ht="12.75" hidden="false" customHeight="false" outlineLevel="0" collapsed="false">
      <c r="A81" s="67"/>
      <c r="B81" s="196"/>
      <c r="C81" s="196"/>
      <c r="D81" s="196"/>
      <c r="E81" s="196"/>
      <c r="F81" s="196"/>
      <c r="G81" s="196"/>
      <c r="N81" s="186"/>
      <c r="O81" s="192"/>
      <c r="P81" s="192"/>
      <c r="Q81" s="193" t="s">
        <v>336</v>
      </c>
      <c r="R81" s="194" t="n">
        <f aca="false">IF(ISTEXT(W81)=TRUE(),W81,ROUND(W81*(1-$B$362),2))</f>
        <v>86213</v>
      </c>
      <c r="S81" s="95"/>
      <c r="T81" s="95"/>
      <c r="U81" s="95"/>
      <c r="W81" s="95" t="n">
        <v>86213</v>
      </c>
    </row>
    <row r="82" customFormat="false" ht="12.75" hidden="false" customHeight="false" outlineLevel="0" collapsed="false">
      <c r="A82" s="67"/>
      <c r="B82" s="196"/>
      <c r="C82" s="196"/>
      <c r="D82" s="196"/>
      <c r="E82" s="196"/>
      <c r="F82" s="196"/>
      <c r="G82" s="196"/>
      <c r="N82" s="186"/>
      <c r="O82" s="192"/>
      <c r="P82" s="192"/>
      <c r="Q82" s="193" t="s">
        <v>337</v>
      </c>
      <c r="R82" s="194" t="n">
        <f aca="false">IF(ISTEXT(W82)=TRUE(),W82,ROUND(W82*(1-$B$362),2))</f>
        <v>97237</v>
      </c>
      <c r="S82" s="95"/>
      <c r="T82" s="95"/>
      <c r="U82" s="95"/>
      <c r="W82" s="95" t="n">
        <v>97237</v>
      </c>
    </row>
    <row r="83" customFormat="false" ht="12.75" hidden="false" customHeight="false" outlineLevel="0" collapsed="false">
      <c r="N83" s="186"/>
      <c r="O83" s="192"/>
      <c r="P83" s="192"/>
      <c r="Q83" s="193" t="s">
        <v>338</v>
      </c>
      <c r="R83" s="194" t="n">
        <f aca="false">IF(ISTEXT(W83)=TRUE(),W83,ROUND(W83*(1-$B$362),2))</f>
        <v>87909</v>
      </c>
      <c r="S83" s="95"/>
      <c r="T83" s="95"/>
      <c r="U83" s="95"/>
      <c r="W83" s="95" t="n">
        <v>87909</v>
      </c>
    </row>
    <row r="84" s="107" customFormat="tru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M84" s="1"/>
      <c r="N84" s="186"/>
      <c r="O84" s="192"/>
      <c r="P84" s="192"/>
      <c r="Q84" s="193" t="s">
        <v>333</v>
      </c>
      <c r="R84" s="194" t="n">
        <f aca="false">IF(ISTEXT(W84)=TRUE(),W84,ROUND(W84*(1-$B$362),2))</f>
        <v>92254</v>
      </c>
      <c r="S84" s="95"/>
      <c r="T84" s="95"/>
      <c r="U84" s="95"/>
      <c r="V84" s="1"/>
      <c r="W84" s="95" t="n">
        <v>92254</v>
      </c>
      <c r="X84" s="1"/>
      <c r="Y84" s="1"/>
      <c r="Z84" s="1"/>
      <c r="AA84" s="1"/>
      <c r="AB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s="107" customFormat="tru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86"/>
      <c r="O85" s="192"/>
      <c r="P85" s="192"/>
      <c r="Q85" s="193" t="s">
        <v>339</v>
      </c>
      <c r="R85" s="194" t="n">
        <f aca="false">IF(ISTEXT(W85)=TRUE(),W85,ROUND(W85*(1-$B$362),2))</f>
        <v>103795</v>
      </c>
      <c r="S85" s="95"/>
      <c r="T85" s="95"/>
      <c r="U85" s="95"/>
      <c r="V85" s="1"/>
      <c r="W85" s="95" t="n">
        <v>103795</v>
      </c>
      <c r="X85" s="1"/>
      <c r="Y85" s="1"/>
      <c r="Z85" s="1"/>
      <c r="AA85" s="1"/>
      <c r="AB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customFormat="false" ht="12.75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8"/>
      <c r="N86" s="186"/>
      <c r="O86" s="192"/>
      <c r="P86" s="192"/>
      <c r="Q86" s="193" t="s">
        <v>340</v>
      </c>
      <c r="R86" s="194" t="n">
        <f aca="false">IF(ISTEXT(W86)=TRUE(),W86,ROUND(W86*(1-$B$362),2))</f>
        <v>110028</v>
      </c>
      <c r="S86" s="95"/>
      <c r="T86" s="95"/>
      <c r="U86" s="95"/>
      <c r="W86" s="95" t="n">
        <v>110028</v>
      </c>
    </row>
    <row r="87" customFormat="false" ht="12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N87" s="186"/>
      <c r="O87" s="164" t="s">
        <v>341</v>
      </c>
      <c r="P87" s="192"/>
      <c r="Q87" s="193" t="s">
        <v>335</v>
      </c>
      <c r="R87" s="194" t="n">
        <f aca="false">IF(ISTEXT(W87)=TRUE(),W87,ROUND(W87*(1-$B$362),2))</f>
        <v>70689</v>
      </c>
      <c r="S87" s="95"/>
      <c r="T87" s="95"/>
      <c r="U87" s="95"/>
      <c r="W87" s="95" t="n">
        <v>70689</v>
      </c>
    </row>
    <row r="88" customFormat="fals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N88" s="186"/>
      <c r="O88" s="164"/>
      <c r="P88" s="192"/>
      <c r="Q88" s="193" t="s">
        <v>336</v>
      </c>
      <c r="R88" s="194" t="n">
        <f aca="false">IF(ISTEXT(W88)=TRUE(),W88,ROUND(W88*(1-$B$362),2))</f>
        <v>75119</v>
      </c>
      <c r="S88" s="95"/>
      <c r="T88" s="95"/>
      <c r="U88" s="95"/>
      <c r="W88" s="95" t="n">
        <v>75119</v>
      </c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N89" s="186"/>
      <c r="O89" s="164"/>
      <c r="P89" s="192"/>
      <c r="Q89" s="193" t="s">
        <v>337</v>
      </c>
      <c r="R89" s="194" t="n">
        <f aca="false">IF(ISTEXT(W89)=TRUE(),W89,ROUND(W89*(1-$B$362),2))</f>
        <v>86144</v>
      </c>
      <c r="S89" s="95"/>
      <c r="T89" s="95"/>
      <c r="U89" s="95"/>
      <c r="W89" s="95" t="n">
        <v>86144</v>
      </c>
    </row>
    <row r="90" customFormat="fals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N90" s="186"/>
      <c r="O90" s="164"/>
      <c r="P90" s="192"/>
      <c r="Q90" s="193" t="s">
        <v>338</v>
      </c>
      <c r="R90" s="194" t="n">
        <f aca="false">IF(ISTEXT(W90)=TRUE(),W90,ROUND(W90*(1-$B$362),2))</f>
        <v>75364</v>
      </c>
      <c r="S90" s="95"/>
      <c r="T90" s="95"/>
      <c r="U90" s="95"/>
      <c r="W90" s="95" t="n">
        <v>75364</v>
      </c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N91" s="186"/>
      <c r="O91" s="164"/>
      <c r="P91" s="192"/>
      <c r="Q91" s="193" t="s">
        <v>333</v>
      </c>
      <c r="R91" s="194" t="n">
        <f aca="false">IF(ISTEXT(W91)=TRUE(),W91,ROUND(W91*(1-$B$362),2))</f>
        <v>79710</v>
      </c>
      <c r="S91" s="95"/>
      <c r="T91" s="95"/>
      <c r="U91" s="95"/>
      <c r="W91" s="95" t="n">
        <v>79710</v>
      </c>
    </row>
    <row r="92" customFormat="false" ht="12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N92" s="186"/>
      <c r="O92" s="164"/>
      <c r="P92" s="192"/>
      <c r="Q92" s="193" t="s">
        <v>339</v>
      </c>
      <c r="R92" s="194" t="n">
        <f aca="false">IF(ISTEXT(W92)=TRUE(),W92,ROUND(W92*(1-$B$362),2))</f>
        <v>91252</v>
      </c>
      <c r="S92" s="95"/>
      <c r="T92" s="95"/>
      <c r="U92" s="95"/>
      <c r="W92" s="95" t="n">
        <v>91252</v>
      </c>
    </row>
    <row r="93" customFormat="false" ht="12.7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3.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12.7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22.5" hidden="false" customHeight="true" outlineLevel="0" collapsed="false">
      <c r="A96" s="197" t="s">
        <v>212</v>
      </c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</row>
    <row r="97" customFormat="false" ht="12.75" hidden="false" customHeight="true" outlineLevel="0" collapsed="false">
      <c r="A97" s="134" t="s">
        <v>254</v>
      </c>
      <c r="B97" s="134"/>
      <c r="C97" s="12" t="s">
        <v>342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68"/>
      <c r="T97" s="68"/>
    </row>
    <row r="98" customFormat="false" ht="12.75" hidden="false" customHeight="true" outlineLevel="0" collapsed="false">
      <c r="A98" s="134"/>
      <c r="B98" s="134"/>
      <c r="C98" s="134" t="s">
        <v>255</v>
      </c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67"/>
      <c r="T98" s="67"/>
    </row>
    <row r="99" customFormat="false" ht="36.75" hidden="false" customHeight="true" outlineLevel="0" collapsed="false">
      <c r="A99" s="134"/>
      <c r="B99" s="134"/>
      <c r="C99" s="164" t="s">
        <v>124</v>
      </c>
      <c r="D99" s="164" t="s">
        <v>125</v>
      </c>
      <c r="E99" s="164" t="s">
        <v>126</v>
      </c>
      <c r="F99" s="164" t="s">
        <v>127</v>
      </c>
      <c r="G99" s="164" t="s">
        <v>129</v>
      </c>
      <c r="H99" s="164" t="s">
        <v>130</v>
      </c>
      <c r="I99" s="164" t="s">
        <v>131</v>
      </c>
      <c r="J99" s="164" t="s">
        <v>45</v>
      </c>
      <c r="K99" s="164" t="s">
        <v>259</v>
      </c>
      <c r="L99" s="164"/>
      <c r="M99" s="164"/>
      <c r="N99" s="164" t="s">
        <v>260</v>
      </c>
      <c r="O99" s="164"/>
      <c r="P99" s="164"/>
      <c r="Q99" s="164" t="s">
        <v>132</v>
      </c>
      <c r="R99" s="164" t="s">
        <v>133</v>
      </c>
      <c r="S99" s="164" t="s">
        <v>343</v>
      </c>
      <c r="T99" s="164" t="s">
        <v>344</v>
      </c>
    </row>
    <row r="100" customFormat="false" ht="18.75" hidden="false" customHeight="true" outlineLevel="0" collapsed="false">
      <c r="A100" s="134"/>
      <c r="B100" s="134"/>
      <c r="C100" s="164"/>
      <c r="D100" s="164"/>
      <c r="E100" s="164"/>
      <c r="F100" s="164"/>
      <c r="G100" s="164"/>
      <c r="H100" s="164"/>
      <c r="I100" s="164"/>
      <c r="J100" s="164"/>
      <c r="K100" s="164" t="s">
        <v>268</v>
      </c>
      <c r="L100" s="164" t="s">
        <v>269</v>
      </c>
      <c r="M100" s="164" t="s">
        <v>270</v>
      </c>
      <c r="N100" s="164" t="s">
        <v>268</v>
      </c>
      <c r="O100" s="164" t="s">
        <v>269</v>
      </c>
      <c r="P100" s="164" t="s">
        <v>270</v>
      </c>
      <c r="Q100" s="164"/>
      <c r="R100" s="164"/>
      <c r="S100" s="164"/>
      <c r="T100" s="164"/>
    </row>
    <row r="101" customFormat="false" ht="12.75" hidden="false" customHeight="true" outlineLevel="0" collapsed="false">
      <c r="A101" s="17" t="s">
        <v>271</v>
      </c>
      <c r="B101" s="17"/>
      <c r="C101" s="198" t="s">
        <v>272</v>
      </c>
      <c r="D101" s="198" t="s">
        <v>273</v>
      </c>
      <c r="E101" s="198" t="s">
        <v>273</v>
      </c>
      <c r="F101" s="198" t="s">
        <v>273</v>
      </c>
      <c r="G101" s="198" t="s">
        <v>272</v>
      </c>
      <c r="H101" s="198" t="s">
        <v>272</v>
      </c>
      <c r="I101" s="198" t="s">
        <v>272</v>
      </c>
      <c r="J101" s="198" t="s">
        <v>272</v>
      </c>
      <c r="K101" s="198" t="s">
        <v>272</v>
      </c>
      <c r="L101" s="198" t="s">
        <v>272</v>
      </c>
      <c r="M101" s="198" t="s">
        <v>272</v>
      </c>
      <c r="N101" s="198" t="s">
        <v>272</v>
      </c>
      <c r="O101" s="198" t="s">
        <v>272</v>
      </c>
      <c r="P101" s="198" t="s">
        <v>272</v>
      </c>
      <c r="Q101" s="198" t="s">
        <v>273</v>
      </c>
      <c r="R101" s="198" t="s">
        <v>273</v>
      </c>
      <c r="S101" s="198"/>
      <c r="T101" s="198"/>
    </row>
    <row r="102" customFormat="false" ht="12.75" hidden="true" customHeight="true" outlineLevel="0" collapsed="false">
      <c r="A102" s="170"/>
      <c r="B102" s="199" t="s">
        <v>277</v>
      </c>
      <c r="C102" s="166" t="n">
        <v>532</v>
      </c>
      <c r="D102" s="166" t="n">
        <v>404</v>
      </c>
      <c r="E102" s="166" t="n">
        <v>634</v>
      </c>
      <c r="F102" s="166" t="n">
        <v>459</v>
      </c>
      <c r="G102" s="166" t="n">
        <v>212</v>
      </c>
      <c r="H102" s="166" t="n">
        <v>239</v>
      </c>
      <c r="I102" s="166" t="n">
        <v>299</v>
      </c>
      <c r="J102" s="166" t="n">
        <v>256</v>
      </c>
      <c r="K102" s="166" t="n">
        <v>299</v>
      </c>
      <c r="L102" s="166" t="n">
        <v>299</v>
      </c>
      <c r="M102" s="166" t="n">
        <v>404</v>
      </c>
      <c r="N102" s="166" t="n">
        <v>404</v>
      </c>
      <c r="O102" s="166" t="n">
        <v>404</v>
      </c>
      <c r="P102" s="166" t="n">
        <v>532</v>
      </c>
      <c r="Q102" s="166" t="n">
        <v>201</v>
      </c>
      <c r="R102" s="166" t="n">
        <v>212</v>
      </c>
      <c r="S102" s="168" t="n">
        <v>670</v>
      </c>
      <c r="T102" s="168" t="n">
        <v>698</v>
      </c>
    </row>
    <row r="103" customFormat="false" ht="12.75" hidden="true" customHeight="true" outlineLevel="0" collapsed="false">
      <c r="A103" s="170"/>
      <c r="B103" s="199" t="s">
        <v>278</v>
      </c>
      <c r="C103" s="166" t="n">
        <v>451</v>
      </c>
      <c r="D103" s="166" t="n">
        <v>343</v>
      </c>
      <c r="E103" s="166" t="n">
        <v>537</v>
      </c>
      <c r="F103" s="166" t="n">
        <v>390</v>
      </c>
      <c r="G103" s="166" t="n">
        <v>182</v>
      </c>
      <c r="H103" s="166" t="n">
        <v>205</v>
      </c>
      <c r="I103" s="166" t="n">
        <v>255</v>
      </c>
      <c r="J103" s="166" t="n">
        <v>219</v>
      </c>
      <c r="K103" s="166" t="n">
        <v>255</v>
      </c>
      <c r="L103" s="166" t="n">
        <v>255</v>
      </c>
      <c r="M103" s="166" t="n">
        <v>343</v>
      </c>
      <c r="N103" s="166" t="n">
        <v>343</v>
      </c>
      <c r="O103" s="166" t="n">
        <v>343</v>
      </c>
      <c r="P103" s="166" t="n">
        <v>451</v>
      </c>
      <c r="Q103" s="166" t="n">
        <v>172</v>
      </c>
      <c r="R103" s="166" t="n">
        <v>182</v>
      </c>
      <c r="S103" s="168"/>
      <c r="T103" s="168"/>
    </row>
    <row r="104" customFormat="false" ht="12.75" hidden="true" customHeight="true" outlineLevel="0" collapsed="false">
      <c r="A104" s="170"/>
      <c r="B104" s="199" t="s">
        <v>279</v>
      </c>
      <c r="C104" s="166" t="n">
        <v>382</v>
      </c>
      <c r="D104" s="166" t="n">
        <v>292</v>
      </c>
      <c r="E104" s="166" t="n">
        <v>455</v>
      </c>
      <c r="F104" s="166" t="n">
        <v>331</v>
      </c>
      <c r="G104" s="166" t="n">
        <v>156</v>
      </c>
      <c r="H104" s="166" t="n">
        <v>175</v>
      </c>
      <c r="I104" s="166" t="n">
        <v>218</v>
      </c>
      <c r="J104" s="166" t="n">
        <v>187</v>
      </c>
      <c r="K104" s="166" t="n">
        <v>218</v>
      </c>
      <c r="L104" s="166" t="n">
        <v>218</v>
      </c>
      <c r="M104" s="166" t="n">
        <v>292</v>
      </c>
      <c r="N104" s="166" t="n">
        <v>292</v>
      </c>
      <c r="O104" s="166" t="n">
        <v>292</v>
      </c>
      <c r="P104" s="166" t="n">
        <v>382</v>
      </c>
      <c r="Q104" s="166" t="n">
        <v>148</v>
      </c>
      <c r="R104" s="166" t="n">
        <v>156</v>
      </c>
      <c r="S104" s="168"/>
      <c r="T104" s="168"/>
    </row>
    <row r="105" customFormat="false" ht="12.75" hidden="true" customHeight="true" outlineLevel="0" collapsed="false">
      <c r="A105" s="170"/>
      <c r="B105" s="165" t="s">
        <v>280</v>
      </c>
      <c r="C105" s="166" t="n">
        <v>321</v>
      </c>
      <c r="D105" s="166" t="n">
        <v>245</v>
      </c>
      <c r="E105" s="166" t="n">
        <v>381</v>
      </c>
      <c r="F105" s="166" t="n">
        <v>278</v>
      </c>
      <c r="G105" s="166" t="n">
        <v>133</v>
      </c>
      <c r="H105" s="166" t="n">
        <v>149</v>
      </c>
      <c r="I105" s="166" t="n">
        <v>184</v>
      </c>
      <c r="J105" s="166" t="n">
        <v>159</v>
      </c>
      <c r="K105" s="166" t="n">
        <v>184</v>
      </c>
      <c r="L105" s="166" t="n">
        <v>184</v>
      </c>
      <c r="M105" s="166" t="n">
        <v>245</v>
      </c>
      <c r="N105" s="166" t="n">
        <v>245</v>
      </c>
      <c r="O105" s="166" t="n">
        <v>245</v>
      </c>
      <c r="P105" s="166" t="n">
        <v>321</v>
      </c>
      <c r="Q105" s="166" t="n">
        <v>126</v>
      </c>
      <c r="R105" s="166" t="n">
        <v>133</v>
      </c>
      <c r="S105" s="168"/>
      <c r="T105" s="168"/>
    </row>
    <row r="106" customFormat="false" ht="12.75" hidden="true" customHeight="true" outlineLevel="0" collapsed="false">
      <c r="A106" s="170"/>
      <c r="B106" s="165" t="s">
        <v>281</v>
      </c>
      <c r="C106" s="166" t="n">
        <v>289</v>
      </c>
      <c r="D106" s="166" t="n">
        <v>222</v>
      </c>
      <c r="E106" s="166" t="n">
        <v>343</v>
      </c>
      <c r="F106" s="166" t="n">
        <v>251</v>
      </c>
      <c r="G106" s="166" t="n">
        <v>121</v>
      </c>
      <c r="H106" s="166" t="n">
        <v>135</v>
      </c>
      <c r="I106" s="166" t="n">
        <v>167</v>
      </c>
      <c r="J106" s="166" t="n">
        <v>144</v>
      </c>
      <c r="K106" s="166" t="n">
        <v>167</v>
      </c>
      <c r="L106" s="166" t="n">
        <v>167</v>
      </c>
      <c r="M106" s="166" t="n">
        <v>222</v>
      </c>
      <c r="N106" s="166" t="n">
        <v>222</v>
      </c>
      <c r="O106" s="166" t="n">
        <v>222</v>
      </c>
      <c r="P106" s="166" t="n">
        <v>289</v>
      </c>
      <c r="Q106" s="166" t="n">
        <v>115</v>
      </c>
      <c r="R106" s="166" t="n">
        <v>121</v>
      </c>
      <c r="S106" s="168"/>
      <c r="T106" s="168"/>
    </row>
    <row r="107" customFormat="false" ht="12.75" hidden="true" customHeight="true" outlineLevel="0" collapsed="false">
      <c r="A107" s="170"/>
      <c r="B107" s="199" t="s">
        <v>282</v>
      </c>
      <c r="C107" s="166" t="n">
        <v>426</v>
      </c>
      <c r="D107" s="166" t="n">
        <v>324</v>
      </c>
      <c r="E107" s="166" t="n">
        <v>507</v>
      </c>
      <c r="F107" s="166" t="n">
        <v>368</v>
      </c>
      <c r="G107" s="166" t="n">
        <v>172</v>
      </c>
      <c r="H107" s="166" t="n">
        <v>194</v>
      </c>
      <c r="I107" s="166" t="n">
        <v>241</v>
      </c>
      <c r="J107" s="166" t="n">
        <v>207</v>
      </c>
      <c r="K107" s="166" t="n">
        <v>241</v>
      </c>
      <c r="L107" s="166" t="n">
        <v>241</v>
      </c>
      <c r="M107" s="166" t="n">
        <v>324</v>
      </c>
      <c r="N107" s="166" t="n">
        <v>324</v>
      </c>
      <c r="O107" s="166" t="n">
        <v>324</v>
      </c>
      <c r="P107" s="166" t="n">
        <v>426</v>
      </c>
      <c r="Q107" s="166" t="n">
        <v>163</v>
      </c>
      <c r="R107" s="166" t="n">
        <v>172</v>
      </c>
      <c r="S107" s="168"/>
      <c r="T107" s="168"/>
    </row>
    <row r="108" customFormat="false" ht="12.75" hidden="true" customHeight="true" outlineLevel="0" collapsed="false">
      <c r="A108" s="170"/>
      <c r="B108" s="199" t="s">
        <v>283</v>
      </c>
      <c r="C108" s="166" t="n">
        <v>273</v>
      </c>
      <c r="D108" s="166" t="n">
        <v>210</v>
      </c>
      <c r="E108" s="166" t="n">
        <v>324</v>
      </c>
      <c r="F108" s="166" t="n">
        <v>237</v>
      </c>
      <c r="G108" s="166" t="n">
        <v>115</v>
      </c>
      <c r="H108" s="166" t="n">
        <v>128</v>
      </c>
      <c r="I108" s="166" t="n">
        <v>158</v>
      </c>
      <c r="J108" s="166" t="n">
        <v>137</v>
      </c>
      <c r="K108" s="166" t="n">
        <v>158</v>
      </c>
      <c r="L108" s="166" t="n">
        <v>158</v>
      </c>
      <c r="M108" s="166" t="n">
        <v>210</v>
      </c>
      <c r="N108" s="166" t="n">
        <v>210</v>
      </c>
      <c r="O108" s="166" t="n">
        <v>210</v>
      </c>
      <c r="P108" s="166" t="n">
        <v>273</v>
      </c>
      <c r="Q108" s="166" t="n">
        <v>109</v>
      </c>
      <c r="R108" s="166" t="n">
        <v>115</v>
      </c>
      <c r="S108" s="168"/>
      <c r="T108" s="168"/>
    </row>
    <row r="109" customFormat="false" ht="12.75" hidden="true" customHeight="true" outlineLevel="0" collapsed="false">
      <c r="A109" s="170"/>
      <c r="B109" s="199" t="s">
        <v>284</v>
      </c>
      <c r="C109" s="166" t="n">
        <v>421</v>
      </c>
      <c r="D109" s="166" t="n">
        <v>321</v>
      </c>
      <c r="E109" s="166" t="n">
        <v>501</v>
      </c>
      <c r="F109" s="166" t="n">
        <v>364</v>
      </c>
      <c r="G109" s="166" t="n">
        <v>170</v>
      </c>
      <c r="H109" s="166" t="n">
        <v>192</v>
      </c>
      <c r="I109" s="166" t="n">
        <v>239</v>
      </c>
      <c r="J109" s="166" t="n">
        <v>205</v>
      </c>
      <c r="K109" s="166" t="n">
        <v>239</v>
      </c>
      <c r="L109" s="166" t="n">
        <v>239</v>
      </c>
      <c r="M109" s="166" t="n">
        <v>321</v>
      </c>
      <c r="N109" s="166" t="n">
        <v>321</v>
      </c>
      <c r="O109" s="166" t="n">
        <v>321</v>
      </c>
      <c r="P109" s="166" t="n">
        <v>421</v>
      </c>
      <c r="Q109" s="166" t="n">
        <v>161</v>
      </c>
      <c r="R109" s="166" t="n">
        <v>170</v>
      </c>
      <c r="S109" s="168"/>
      <c r="T109" s="168"/>
    </row>
    <row r="110" customFormat="false" ht="12.75" hidden="true" customHeight="true" outlineLevel="0" collapsed="false">
      <c r="A110" s="170"/>
      <c r="B110" s="165" t="s">
        <v>285</v>
      </c>
      <c r="C110" s="166" t="n">
        <v>331</v>
      </c>
      <c r="D110" s="166" t="n">
        <v>253</v>
      </c>
      <c r="E110" s="166" t="n">
        <v>393</v>
      </c>
      <c r="F110" s="166" t="n">
        <v>287</v>
      </c>
      <c r="G110" s="166" t="n">
        <v>137</v>
      </c>
      <c r="H110" s="166" t="n">
        <v>153</v>
      </c>
      <c r="I110" s="166" t="n">
        <v>190</v>
      </c>
      <c r="J110" s="166" t="n">
        <v>164</v>
      </c>
      <c r="K110" s="166" t="n">
        <v>190</v>
      </c>
      <c r="L110" s="166" t="n">
        <v>190</v>
      </c>
      <c r="M110" s="166" t="n">
        <v>253</v>
      </c>
      <c r="N110" s="166" t="n">
        <v>253</v>
      </c>
      <c r="O110" s="166" t="n">
        <v>253</v>
      </c>
      <c r="P110" s="166" t="n">
        <v>331</v>
      </c>
      <c r="Q110" s="166" t="n">
        <v>130</v>
      </c>
      <c r="R110" s="166" t="n">
        <v>137</v>
      </c>
      <c r="S110" s="168"/>
      <c r="T110" s="168"/>
    </row>
    <row r="111" customFormat="false" ht="12.75" hidden="true" customHeight="true" outlineLevel="0" collapsed="false">
      <c r="A111" s="170"/>
      <c r="B111" s="199" t="s">
        <v>286</v>
      </c>
      <c r="C111" s="166" t="n">
        <v>263</v>
      </c>
      <c r="D111" s="166" t="n">
        <v>202</v>
      </c>
      <c r="E111" s="166" t="n">
        <v>311</v>
      </c>
      <c r="F111" s="166" t="n">
        <v>228</v>
      </c>
      <c r="G111" s="166" t="n">
        <v>111</v>
      </c>
      <c r="H111" s="166" t="n">
        <v>124</v>
      </c>
      <c r="I111" s="166" t="n">
        <v>152</v>
      </c>
      <c r="J111" s="166" t="n">
        <v>132</v>
      </c>
      <c r="K111" s="166" t="n">
        <v>152</v>
      </c>
      <c r="L111" s="166" t="n">
        <v>152</v>
      </c>
      <c r="M111" s="166" t="n">
        <v>202</v>
      </c>
      <c r="N111" s="166" t="n">
        <v>202</v>
      </c>
      <c r="O111" s="166" t="n">
        <v>202</v>
      </c>
      <c r="P111" s="166" t="n">
        <v>263</v>
      </c>
      <c r="Q111" s="166" t="n">
        <v>106</v>
      </c>
      <c r="R111" s="166" t="n">
        <v>111</v>
      </c>
      <c r="S111" s="168"/>
      <c r="T111" s="168"/>
    </row>
    <row r="112" customFormat="false" ht="12.75" hidden="true" customHeight="true" outlineLevel="0" collapsed="false">
      <c r="A112" s="170"/>
      <c r="B112" s="171" t="s">
        <v>287</v>
      </c>
      <c r="C112" s="166" t="n">
        <v>318</v>
      </c>
      <c r="D112" s="166" t="n">
        <v>244</v>
      </c>
      <c r="E112" s="166" t="n">
        <v>378</v>
      </c>
      <c r="F112" s="166" t="n">
        <v>276</v>
      </c>
      <c r="G112" s="166" t="n">
        <v>132</v>
      </c>
      <c r="H112" s="166" t="n">
        <v>148</v>
      </c>
      <c r="I112" s="166" t="n">
        <v>183</v>
      </c>
      <c r="J112" s="166" t="n">
        <v>158</v>
      </c>
      <c r="K112" s="166" t="n">
        <v>183</v>
      </c>
      <c r="L112" s="166" t="n">
        <v>183</v>
      </c>
      <c r="M112" s="166" t="n">
        <v>244</v>
      </c>
      <c r="N112" s="166" t="n">
        <v>244</v>
      </c>
      <c r="O112" s="166" t="n">
        <v>244</v>
      </c>
      <c r="P112" s="166" t="n">
        <v>318</v>
      </c>
      <c r="Q112" s="166" t="n">
        <v>125</v>
      </c>
      <c r="R112" s="166" t="n">
        <v>132</v>
      </c>
      <c r="S112" s="168"/>
      <c r="T112" s="168"/>
    </row>
    <row r="113" customFormat="false" ht="12.75" hidden="true" customHeight="true" outlineLevel="0" collapsed="false">
      <c r="A113" s="170"/>
      <c r="B113" s="199" t="s">
        <v>288</v>
      </c>
      <c r="C113" s="166" t="n">
        <v>306</v>
      </c>
      <c r="D113" s="166" t="n">
        <v>234</v>
      </c>
      <c r="E113" s="166" t="n">
        <v>363</v>
      </c>
      <c r="F113" s="166" t="n">
        <v>265</v>
      </c>
      <c r="G113" s="166" t="n">
        <v>127</v>
      </c>
      <c r="H113" s="166" t="n">
        <v>142</v>
      </c>
      <c r="I113" s="166" t="n">
        <v>176</v>
      </c>
      <c r="J113" s="166" t="n">
        <v>152</v>
      </c>
      <c r="K113" s="166" t="n">
        <v>176</v>
      </c>
      <c r="L113" s="166" t="n">
        <v>176</v>
      </c>
      <c r="M113" s="166" t="n">
        <v>234</v>
      </c>
      <c r="N113" s="166" t="n">
        <v>234</v>
      </c>
      <c r="O113" s="166" t="n">
        <v>234</v>
      </c>
      <c r="P113" s="166" t="n">
        <v>306</v>
      </c>
      <c r="Q113" s="166" t="n">
        <v>121</v>
      </c>
      <c r="R113" s="166" t="n">
        <v>127</v>
      </c>
      <c r="S113" s="168"/>
      <c r="T113" s="168"/>
    </row>
    <row r="114" customFormat="false" ht="12.75" hidden="true" customHeight="true" outlineLevel="0" collapsed="false">
      <c r="A114" s="170"/>
      <c r="B114" s="199" t="s">
        <v>345</v>
      </c>
      <c r="C114" s="166" t="n">
        <v>254</v>
      </c>
      <c r="D114" s="166" t="n">
        <v>195</v>
      </c>
      <c r="E114" s="166" t="n">
        <v>300</v>
      </c>
      <c r="F114" s="166" t="n">
        <v>220</v>
      </c>
      <c r="G114" s="166" t="n">
        <v>108</v>
      </c>
      <c r="H114" s="166" t="n">
        <v>120</v>
      </c>
      <c r="I114" s="166" t="n">
        <v>147</v>
      </c>
      <c r="J114" s="166" t="n">
        <v>128</v>
      </c>
      <c r="K114" s="166" t="n">
        <v>147</v>
      </c>
      <c r="L114" s="166" t="n">
        <v>147</v>
      </c>
      <c r="M114" s="166" t="n">
        <v>195</v>
      </c>
      <c r="N114" s="166" t="n">
        <v>195</v>
      </c>
      <c r="O114" s="166" t="n">
        <v>195</v>
      </c>
      <c r="P114" s="166" t="n">
        <v>254</v>
      </c>
      <c r="Q114" s="166" t="n">
        <v>102</v>
      </c>
      <c r="R114" s="166" t="n">
        <v>108</v>
      </c>
      <c r="S114" s="168"/>
      <c r="T114" s="168"/>
    </row>
    <row r="115" customFormat="false" ht="12.75" hidden="true" customHeight="true" outlineLevel="0" collapsed="false">
      <c r="A115" s="170"/>
      <c r="B115" s="199" t="s">
        <v>289</v>
      </c>
      <c r="C115" s="166" t="n">
        <v>892</v>
      </c>
      <c r="D115" s="166" t="n">
        <v>674</v>
      </c>
      <c r="E115" s="166" t="n">
        <v>1067</v>
      </c>
      <c r="F115" s="166" t="n">
        <v>768</v>
      </c>
      <c r="G115" s="166" t="n">
        <v>347</v>
      </c>
      <c r="H115" s="166" t="n">
        <v>394</v>
      </c>
      <c r="I115" s="166" t="n">
        <v>496</v>
      </c>
      <c r="J115" s="166" t="n">
        <v>423</v>
      </c>
      <c r="K115" s="166" t="n">
        <v>496</v>
      </c>
      <c r="L115" s="166" t="n">
        <v>496</v>
      </c>
      <c r="M115" s="166" t="n">
        <v>674</v>
      </c>
      <c r="N115" s="166" t="n">
        <v>674</v>
      </c>
      <c r="O115" s="166" t="n">
        <v>674</v>
      </c>
      <c r="P115" s="166" t="n">
        <v>892</v>
      </c>
      <c r="Q115" s="166" t="n">
        <v>328</v>
      </c>
      <c r="R115" s="166" t="n">
        <v>347</v>
      </c>
      <c r="S115" s="168"/>
      <c r="T115" s="168"/>
    </row>
    <row r="116" customFormat="false" ht="12.75" hidden="true" customHeight="true" outlineLevel="0" collapsed="false">
      <c r="A116" s="170"/>
      <c r="B116" s="199" t="s">
        <v>290</v>
      </c>
      <c r="C116" s="166" t="n">
        <v>892</v>
      </c>
      <c r="D116" s="166" t="n">
        <v>674</v>
      </c>
      <c r="E116" s="166" t="n">
        <v>1067</v>
      </c>
      <c r="F116" s="166" t="n">
        <v>768</v>
      </c>
      <c r="G116" s="166" t="n">
        <v>347</v>
      </c>
      <c r="H116" s="166" t="n">
        <v>394</v>
      </c>
      <c r="I116" s="166" t="n">
        <v>496</v>
      </c>
      <c r="J116" s="166" t="n">
        <v>423</v>
      </c>
      <c r="K116" s="166" t="n">
        <v>496</v>
      </c>
      <c r="L116" s="166" t="n">
        <v>496</v>
      </c>
      <c r="M116" s="166" t="n">
        <v>674</v>
      </c>
      <c r="N116" s="166" t="n">
        <v>674</v>
      </c>
      <c r="O116" s="166" t="n">
        <v>674</v>
      </c>
      <c r="P116" s="166" t="n">
        <v>892</v>
      </c>
      <c r="Q116" s="166" t="n">
        <v>328</v>
      </c>
      <c r="R116" s="166" t="n">
        <v>347</v>
      </c>
      <c r="S116" s="168"/>
      <c r="T116" s="168"/>
    </row>
    <row r="117" customFormat="false" ht="12.75" hidden="true" customHeight="true" outlineLevel="0" collapsed="false">
      <c r="A117" s="170"/>
      <c r="B117" s="199" t="s">
        <v>291</v>
      </c>
      <c r="C117" s="166" t="n">
        <v>421</v>
      </c>
      <c r="D117" s="166" t="n">
        <v>321</v>
      </c>
      <c r="E117" s="166" t="n">
        <v>501</v>
      </c>
      <c r="F117" s="166" t="n">
        <v>364</v>
      </c>
      <c r="G117" s="166" t="n">
        <v>170</v>
      </c>
      <c r="H117" s="166" t="n">
        <v>192</v>
      </c>
      <c r="I117" s="166" t="n">
        <v>239</v>
      </c>
      <c r="J117" s="166" t="n">
        <v>205</v>
      </c>
      <c r="K117" s="166" t="n">
        <v>239</v>
      </c>
      <c r="L117" s="166" t="n">
        <v>239</v>
      </c>
      <c r="M117" s="166" t="n">
        <v>321</v>
      </c>
      <c r="N117" s="166" t="n">
        <v>321</v>
      </c>
      <c r="O117" s="166" t="n">
        <v>321</v>
      </c>
      <c r="P117" s="166" t="n">
        <v>421</v>
      </c>
      <c r="Q117" s="166" t="n">
        <v>161</v>
      </c>
      <c r="R117" s="166" t="n">
        <v>170</v>
      </c>
      <c r="S117" s="168"/>
      <c r="T117" s="168"/>
    </row>
    <row r="118" customFormat="false" ht="12.75" hidden="true" customHeight="true" outlineLevel="0" collapsed="false">
      <c r="A118" s="170"/>
      <c r="B118" s="199" t="s">
        <v>292</v>
      </c>
      <c r="C118" s="166" t="n">
        <v>401</v>
      </c>
      <c r="D118" s="166" t="n">
        <v>305</v>
      </c>
      <c r="E118" s="166" t="n">
        <v>477</v>
      </c>
      <c r="F118" s="166" t="n">
        <v>346</v>
      </c>
      <c r="G118" s="166" t="n">
        <v>163</v>
      </c>
      <c r="H118" s="166" t="n">
        <v>183</v>
      </c>
      <c r="I118" s="166" t="n">
        <v>228</v>
      </c>
      <c r="J118" s="166" t="n">
        <v>196</v>
      </c>
      <c r="K118" s="166" t="n">
        <v>228</v>
      </c>
      <c r="L118" s="166" t="n">
        <v>228</v>
      </c>
      <c r="M118" s="166" t="n">
        <v>305</v>
      </c>
      <c r="N118" s="166" t="n">
        <v>305</v>
      </c>
      <c r="O118" s="166" t="n">
        <v>305</v>
      </c>
      <c r="P118" s="166" t="n">
        <v>401</v>
      </c>
      <c r="Q118" s="166" t="n">
        <v>154</v>
      </c>
      <c r="R118" s="166" t="n">
        <v>163</v>
      </c>
      <c r="S118" s="168"/>
      <c r="T118" s="168"/>
    </row>
    <row r="119" customFormat="false" ht="12.75" hidden="true" customHeight="true" outlineLevel="0" collapsed="false">
      <c r="A119" s="170"/>
      <c r="B119" s="199" t="s">
        <v>293</v>
      </c>
      <c r="C119" s="166" t="n">
        <v>380</v>
      </c>
      <c r="D119" s="166" t="n">
        <v>290</v>
      </c>
      <c r="E119" s="166" t="n">
        <v>452</v>
      </c>
      <c r="F119" s="166" t="n">
        <v>328</v>
      </c>
      <c r="G119" s="166" t="n">
        <v>155</v>
      </c>
      <c r="H119" s="166" t="n">
        <v>174</v>
      </c>
      <c r="I119" s="166" t="n">
        <v>216</v>
      </c>
      <c r="J119" s="166" t="n">
        <v>186</v>
      </c>
      <c r="K119" s="166" t="n">
        <v>216</v>
      </c>
      <c r="L119" s="166" t="n">
        <v>216</v>
      </c>
      <c r="M119" s="166" t="n">
        <v>290</v>
      </c>
      <c r="N119" s="166" t="n">
        <v>290</v>
      </c>
      <c r="O119" s="166" t="n">
        <v>290</v>
      </c>
      <c r="P119" s="166" t="n">
        <v>380</v>
      </c>
      <c r="Q119" s="166" t="n">
        <v>147</v>
      </c>
      <c r="R119" s="166" t="n">
        <v>155</v>
      </c>
      <c r="S119" s="168"/>
      <c r="T119" s="168"/>
    </row>
    <row r="120" customFormat="false" ht="12.75" hidden="true" customHeight="true" outlineLevel="0" collapsed="false">
      <c r="A120" s="170"/>
      <c r="B120" s="199" t="s">
        <v>294</v>
      </c>
      <c r="C120" s="166" t="n">
        <v>341</v>
      </c>
      <c r="D120" s="166" t="n">
        <v>261</v>
      </c>
      <c r="E120" s="166" t="n">
        <v>405</v>
      </c>
      <c r="F120" s="166" t="n">
        <v>295</v>
      </c>
      <c r="G120" s="166" t="n">
        <v>140</v>
      </c>
      <c r="H120" s="166" t="n">
        <v>157</v>
      </c>
      <c r="I120" s="166" t="n">
        <v>195</v>
      </c>
      <c r="J120" s="166" t="n">
        <v>168</v>
      </c>
      <c r="K120" s="166" t="n">
        <v>195</v>
      </c>
      <c r="L120" s="166" t="n">
        <v>195</v>
      </c>
      <c r="M120" s="166" t="n">
        <v>261</v>
      </c>
      <c r="N120" s="166" t="n">
        <v>261</v>
      </c>
      <c r="O120" s="166" t="n">
        <v>261</v>
      </c>
      <c r="P120" s="166" t="n">
        <v>341</v>
      </c>
      <c r="Q120" s="166" t="n">
        <v>133</v>
      </c>
      <c r="R120" s="166" t="n">
        <v>140</v>
      </c>
      <c r="S120" s="168"/>
      <c r="T120" s="168"/>
    </row>
    <row r="121" customFormat="false" ht="12.75" hidden="true" customHeight="true" outlineLevel="0" collapsed="false">
      <c r="A121" s="170"/>
      <c r="B121" s="199" t="s">
        <v>295</v>
      </c>
      <c r="C121" s="166" t="n">
        <v>310</v>
      </c>
      <c r="D121" s="166" t="n">
        <v>238</v>
      </c>
      <c r="E121" s="166" t="n">
        <v>368</v>
      </c>
      <c r="F121" s="166" t="n">
        <v>269</v>
      </c>
      <c r="G121" s="166" t="n">
        <v>129</v>
      </c>
      <c r="H121" s="166" t="n">
        <v>144</v>
      </c>
      <c r="I121" s="166" t="n">
        <v>178</v>
      </c>
      <c r="J121" s="166" t="n">
        <v>154</v>
      </c>
      <c r="K121" s="166" t="n">
        <v>178</v>
      </c>
      <c r="L121" s="166" t="n">
        <v>178</v>
      </c>
      <c r="M121" s="166" t="n">
        <v>238</v>
      </c>
      <c r="N121" s="166" t="n">
        <v>238</v>
      </c>
      <c r="O121" s="166" t="n">
        <v>238</v>
      </c>
      <c r="P121" s="166" t="n">
        <v>310</v>
      </c>
      <c r="Q121" s="166" t="n">
        <v>122</v>
      </c>
      <c r="R121" s="166" t="n">
        <v>129</v>
      </c>
      <c r="S121" s="168"/>
      <c r="T121" s="168"/>
    </row>
    <row r="122" customFormat="false" ht="12.75" hidden="true" customHeight="true" outlineLevel="0" collapsed="false">
      <c r="A122" s="170"/>
      <c r="B122" s="199" t="s">
        <v>296</v>
      </c>
      <c r="C122" s="166" t="n">
        <v>304</v>
      </c>
      <c r="D122" s="166" t="n">
        <v>233</v>
      </c>
      <c r="E122" s="166" t="n">
        <v>361</v>
      </c>
      <c r="F122" s="166" t="n">
        <v>264</v>
      </c>
      <c r="G122" s="166" t="n">
        <v>127</v>
      </c>
      <c r="H122" s="166" t="n">
        <v>142</v>
      </c>
      <c r="I122" s="166" t="n">
        <v>175</v>
      </c>
      <c r="J122" s="166" t="n">
        <v>151</v>
      </c>
      <c r="K122" s="166" t="n">
        <v>175</v>
      </c>
      <c r="L122" s="166" t="n">
        <v>175</v>
      </c>
      <c r="M122" s="166" t="n">
        <v>233</v>
      </c>
      <c r="N122" s="166" t="n">
        <v>233</v>
      </c>
      <c r="O122" s="166" t="n">
        <v>233</v>
      </c>
      <c r="P122" s="166" t="n">
        <v>304</v>
      </c>
      <c r="Q122" s="166" t="n">
        <v>120</v>
      </c>
      <c r="R122" s="166" t="n">
        <v>127</v>
      </c>
      <c r="S122" s="168"/>
      <c r="T122" s="168"/>
    </row>
    <row r="123" customFormat="false" ht="12.75" hidden="true" customHeight="true" outlineLevel="0" collapsed="false">
      <c r="A123" s="170"/>
      <c r="B123" s="199" t="s">
        <v>25</v>
      </c>
      <c r="C123" s="166" t="n">
        <v>297</v>
      </c>
      <c r="D123" s="166" t="n">
        <v>228</v>
      </c>
      <c r="E123" s="166" t="n">
        <v>352</v>
      </c>
      <c r="F123" s="166" t="n">
        <v>257</v>
      </c>
      <c r="G123" s="166" t="n">
        <v>124</v>
      </c>
      <c r="H123" s="166" t="n">
        <v>139</v>
      </c>
      <c r="I123" s="166" t="n">
        <v>171</v>
      </c>
      <c r="J123" s="166" t="n">
        <v>148</v>
      </c>
      <c r="K123" s="166" t="n">
        <v>171</v>
      </c>
      <c r="L123" s="166" t="n">
        <v>171</v>
      </c>
      <c r="M123" s="166" t="n">
        <v>228</v>
      </c>
      <c r="N123" s="166" t="n">
        <v>228</v>
      </c>
      <c r="O123" s="166" t="n">
        <v>228</v>
      </c>
      <c r="P123" s="166" t="n">
        <v>297</v>
      </c>
      <c r="Q123" s="166" t="n">
        <v>118</v>
      </c>
      <c r="R123" s="166" t="n">
        <v>124</v>
      </c>
      <c r="S123" s="168"/>
      <c r="T123" s="168"/>
    </row>
    <row r="124" customFormat="false" ht="12.75" hidden="true" customHeight="true" outlineLevel="0" collapsed="false">
      <c r="A124" s="170"/>
      <c r="B124" s="199" t="s">
        <v>297</v>
      </c>
      <c r="C124" s="166" t="n">
        <v>254</v>
      </c>
      <c r="D124" s="166" t="n">
        <v>196</v>
      </c>
      <c r="E124" s="166" t="n">
        <v>301</v>
      </c>
      <c r="F124" s="166" t="n">
        <v>221</v>
      </c>
      <c r="G124" s="166" t="n">
        <v>108</v>
      </c>
      <c r="H124" s="166" t="n">
        <v>120</v>
      </c>
      <c r="I124" s="166" t="n">
        <v>148</v>
      </c>
      <c r="J124" s="166" t="n">
        <v>128</v>
      </c>
      <c r="K124" s="166" t="n">
        <v>148</v>
      </c>
      <c r="L124" s="166" t="n">
        <v>148</v>
      </c>
      <c r="M124" s="166" t="n">
        <v>196</v>
      </c>
      <c r="N124" s="166" t="n">
        <v>196</v>
      </c>
      <c r="O124" s="166" t="n">
        <v>196</v>
      </c>
      <c r="P124" s="166" t="n">
        <v>254</v>
      </c>
      <c r="Q124" s="166" t="n">
        <v>103</v>
      </c>
      <c r="R124" s="166" t="n">
        <v>108</v>
      </c>
      <c r="S124" s="168"/>
      <c r="T124" s="168"/>
    </row>
    <row r="125" customFormat="false" ht="12.75" hidden="true" customHeight="true" outlineLevel="0" collapsed="false">
      <c r="A125" s="170"/>
      <c r="B125" s="199" t="s">
        <v>298</v>
      </c>
      <c r="C125" s="166" t="s">
        <v>21</v>
      </c>
      <c r="D125" s="166" t="s">
        <v>21</v>
      </c>
      <c r="E125" s="166" t="s">
        <v>21</v>
      </c>
      <c r="F125" s="166" t="s">
        <v>21</v>
      </c>
      <c r="G125" s="166" t="s">
        <v>21</v>
      </c>
      <c r="H125" s="166" t="s">
        <v>21</v>
      </c>
      <c r="I125" s="166" t="s">
        <v>21</v>
      </c>
      <c r="J125" s="166" t="s">
        <v>21</v>
      </c>
      <c r="K125" s="166" t="s">
        <v>21</v>
      </c>
      <c r="L125" s="166" t="s">
        <v>21</v>
      </c>
      <c r="M125" s="166" t="s">
        <v>21</v>
      </c>
      <c r="N125" s="166" t="s">
        <v>21</v>
      </c>
      <c r="O125" s="166" t="s">
        <v>21</v>
      </c>
      <c r="P125" s="166" t="s">
        <v>21</v>
      </c>
      <c r="Q125" s="166" t="s">
        <v>21</v>
      </c>
      <c r="R125" s="166" t="s">
        <v>21</v>
      </c>
      <c r="S125" s="168"/>
      <c r="T125" s="168"/>
    </row>
    <row r="126" customFormat="false" ht="12.75" hidden="true" customHeight="true" outlineLevel="0" collapsed="false">
      <c r="A126" s="170"/>
      <c r="B126" s="199" t="s">
        <v>299</v>
      </c>
      <c r="C126" s="166" t="s">
        <v>21</v>
      </c>
      <c r="D126" s="166" t="s">
        <v>21</v>
      </c>
      <c r="E126" s="166" t="s">
        <v>21</v>
      </c>
      <c r="F126" s="166" t="s">
        <v>21</v>
      </c>
      <c r="G126" s="166" t="n">
        <v>141</v>
      </c>
      <c r="H126" s="166" t="n">
        <v>158</v>
      </c>
      <c r="I126" s="166" t="n">
        <v>196</v>
      </c>
      <c r="J126" s="166" t="n">
        <v>169</v>
      </c>
      <c r="K126" s="166" t="n">
        <v>196</v>
      </c>
      <c r="L126" s="166" t="n">
        <v>196</v>
      </c>
      <c r="M126" s="166" t="n">
        <v>261</v>
      </c>
      <c r="N126" s="166" t="n">
        <v>261</v>
      </c>
      <c r="O126" s="166" t="n">
        <v>261</v>
      </c>
      <c r="P126" s="166" t="n">
        <v>342</v>
      </c>
      <c r="Q126" s="166" t="n">
        <v>134</v>
      </c>
      <c r="R126" s="166" t="n">
        <v>141</v>
      </c>
      <c r="S126" s="168"/>
      <c r="T126" s="168"/>
    </row>
    <row r="127" customFormat="false" ht="12.75" hidden="true" customHeight="true" outlineLevel="0" collapsed="false">
      <c r="A127" s="170"/>
      <c r="B127" s="199" t="s">
        <v>300</v>
      </c>
      <c r="C127" s="166" t="n">
        <v>232</v>
      </c>
      <c r="D127" s="166" t="n">
        <v>179</v>
      </c>
      <c r="E127" s="166" t="n">
        <v>275</v>
      </c>
      <c r="F127" s="166" t="n">
        <v>202</v>
      </c>
      <c r="G127" s="166" t="n">
        <v>100</v>
      </c>
      <c r="H127" s="166" t="n">
        <v>111</v>
      </c>
      <c r="I127" s="166" t="n">
        <v>136</v>
      </c>
      <c r="J127" s="166" t="n">
        <v>118</v>
      </c>
      <c r="K127" s="166" t="n">
        <v>136</v>
      </c>
      <c r="L127" s="166" t="n">
        <v>136</v>
      </c>
      <c r="M127" s="166" t="n">
        <v>179</v>
      </c>
      <c r="N127" s="166" t="n">
        <v>179</v>
      </c>
      <c r="O127" s="166" t="n">
        <v>179</v>
      </c>
      <c r="P127" s="166" t="n">
        <v>232</v>
      </c>
      <c r="Q127" s="166" t="n">
        <v>95</v>
      </c>
      <c r="R127" s="166" t="n">
        <v>100</v>
      </c>
      <c r="S127" s="168"/>
      <c r="T127" s="168"/>
    </row>
    <row r="128" customFormat="false" ht="12.75" hidden="true" customHeight="true" outlineLevel="0" collapsed="false">
      <c r="A128" s="170"/>
      <c r="B128" s="199" t="s">
        <v>301</v>
      </c>
      <c r="C128" s="166" t="n">
        <v>213</v>
      </c>
      <c r="D128" s="166" t="n">
        <v>165</v>
      </c>
      <c r="E128" s="166" t="n">
        <v>252</v>
      </c>
      <c r="F128" s="166" t="n">
        <v>186</v>
      </c>
      <c r="G128" s="166" t="n">
        <v>92</v>
      </c>
      <c r="H128" s="166" t="n">
        <v>103</v>
      </c>
      <c r="I128" s="166" t="n">
        <v>125</v>
      </c>
      <c r="J128" s="166" t="n">
        <v>109</v>
      </c>
      <c r="K128" s="166" t="n">
        <v>125</v>
      </c>
      <c r="L128" s="166" t="n">
        <v>125</v>
      </c>
      <c r="M128" s="166" t="n">
        <v>165</v>
      </c>
      <c r="N128" s="166" t="n">
        <v>165</v>
      </c>
      <c r="O128" s="166" t="n">
        <v>165</v>
      </c>
      <c r="P128" s="166" t="n">
        <v>213</v>
      </c>
      <c r="Q128" s="166" t="n">
        <v>88</v>
      </c>
      <c r="R128" s="166" t="n">
        <v>92</v>
      </c>
      <c r="S128" s="168"/>
      <c r="T128" s="168"/>
    </row>
    <row r="129" customFormat="false" ht="12.75" hidden="true" customHeight="true" outlineLevel="0" collapsed="false">
      <c r="A129" s="172"/>
      <c r="B129" s="200" t="s">
        <v>302</v>
      </c>
      <c r="C129" s="169" t="n">
        <v>245</v>
      </c>
      <c r="D129" s="169" t="n">
        <v>189</v>
      </c>
      <c r="E129" s="169" t="n">
        <v>291</v>
      </c>
      <c r="F129" s="169" t="n">
        <v>213</v>
      </c>
      <c r="G129" s="169" t="n">
        <v>105</v>
      </c>
      <c r="H129" s="169" t="n">
        <v>117</v>
      </c>
      <c r="I129" s="169" t="n">
        <v>143</v>
      </c>
      <c r="J129" s="169" t="n">
        <v>124</v>
      </c>
      <c r="K129" s="169" t="n">
        <v>143</v>
      </c>
      <c r="L129" s="169" t="n">
        <v>143</v>
      </c>
      <c r="M129" s="169" t="n">
        <v>189</v>
      </c>
      <c r="N129" s="169" t="n">
        <v>189</v>
      </c>
      <c r="O129" s="169" t="n">
        <v>189</v>
      </c>
      <c r="P129" s="169" t="n">
        <v>245</v>
      </c>
      <c r="Q129" s="169" t="n">
        <v>100</v>
      </c>
      <c r="R129" s="169" t="n">
        <v>105</v>
      </c>
      <c r="S129" s="168"/>
      <c r="T129" s="168"/>
    </row>
    <row r="130" customFormat="false" ht="12.75" hidden="false" customHeight="true" outlineLevel="0" collapsed="false">
      <c r="A130" s="175" t="s">
        <v>303</v>
      </c>
      <c r="B130" s="176" t="s">
        <v>277</v>
      </c>
      <c r="C130" s="177" t="n">
        <f aca="false">ROUND(C102*(1-$B$361),2)</f>
        <v>532</v>
      </c>
      <c r="D130" s="177" t="n">
        <f aca="false">ROUND(D102*(1-$B$361),2)</f>
        <v>404</v>
      </c>
      <c r="E130" s="177" t="n">
        <f aca="false">ROUND(E102*(1-$B$361),2)</f>
        <v>634</v>
      </c>
      <c r="F130" s="177" t="n">
        <f aca="false">ROUND(F102*(1-$B$361),2)</f>
        <v>459</v>
      </c>
      <c r="G130" s="177" t="n">
        <f aca="false">ROUND(G102*(1-$B$361),2)</f>
        <v>212</v>
      </c>
      <c r="H130" s="177" t="n">
        <f aca="false">ROUND(H102*(1-$B$361),2)</f>
        <v>239</v>
      </c>
      <c r="I130" s="177" t="n">
        <f aca="false">ROUND(I102*(1-$B$361),2)</f>
        <v>299</v>
      </c>
      <c r="J130" s="177" t="n">
        <f aca="false">ROUND(J102*(1-$B$361),2)</f>
        <v>256</v>
      </c>
      <c r="K130" s="177" t="n">
        <f aca="false">ROUND(K102*(1-$B$361),2)</f>
        <v>299</v>
      </c>
      <c r="L130" s="177" t="n">
        <f aca="false">ROUND(L102*(1-$B$361),2)</f>
        <v>299</v>
      </c>
      <c r="M130" s="177" t="n">
        <f aca="false">ROUND(M102*(1-$B$361),2)</f>
        <v>404</v>
      </c>
      <c r="N130" s="177" t="n">
        <f aca="false">ROUND(N102*(1-$B$361),2)</f>
        <v>404</v>
      </c>
      <c r="O130" s="177" t="n">
        <f aca="false">ROUND(O102*(1-$B$361),2)</f>
        <v>404</v>
      </c>
      <c r="P130" s="177" t="n">
        <f aca="false">ROUND(P102*(1-$B$361),2)</f>
        <v>532</v>
      </c>
      <c r="Q130" s="177" t="n">
        <f aca="false">ROUND(Q102*(1-$B$361),2)</f>
        <v>201</v>
      </c>
      <c r="R130" s="177" t="n">
        <f aca="false">ROUND(R102*(1-$B$361),2)</f>
        <v>212</v>
      </c>
      <c r="S130" s="177" t="n">
        <f aca="false">ROUND(S102*(1-$B$361),2)</f>
        <v>670</v>
      </c>
      <c r="T130" s="177" t="n">
        <f aca="false">ROUND(T102*(1-$B$361),2)</f>
        <v>698</v>
      </c>
    </row>
    <row r="131" customFormat="false" ht="12.75" hidden="false" customHeight="false" outlineLevel="0" collapsed="false">
      <c r="A131" s="175"/>
      <c r="B131" s="165" t="s">
        <v>278</v>
      </c>
      <c r="C131" s="164" t="n">
        <f aca="false">ROUND(C103*(1-$B$361),2)</f>
        <v>451</v>
      </c>
      <c r="D131" s="164" t="n">
        <f aca="false">ROUND(D103*(1-$B$361),2)</f>
        <v>343</v>
      </c>
      <c r="E131" s="164" t="n">
        <f aca="false">ROUND(E103*(1-$B$361),2)</f>
        <v>537</v>
      </c>
      <c r="F131" s="164" t="n">
        <f aca="false">ROUND(F103*(1-$B$361),2)</f>
        <v>390</v>
      </c>
      <c r="G131" s="164" t="n">
        <f aca="false">ROUND(G103*(1-$B$361),2)</f>
        <v>182</v>
      </c>
      <c r="H131" s="164" t="n">
        <f aca="false">ROUND(H103*(1-$B$361),2)</f>
        <v>205</v>
      </c>
      <c r="I131" s="164" t="n">
        <f aca="false">ROUND(I103*(1-$B$361),2)</f>
        <v>255</v>
      </c>
      <c r="J131" s="164" t="n">
        <f aca="false">ROUND(J103*(1-$B$361),2)</f>
        <v>219</v>
      </c>
      <c r="K131" s="164" t="n">
        <f aca="false">ROUND(K103*(1-$B$361),2)</f>
        <v>255</v>
      </c>
      <c r="L131" s="164" t="n">
        <f aca="false">ROUND(L103*(1-$B$361),2)</f>
        <v>255</v>
      </c>
      <c r="M131" s="164" t="n">
        <f aca="false">ROUND(M103*(1-$B$361),2)</f>
        <v>343</v>
      </c>
      <c r="N131" s="164" t="n">
        <f aca="false">ROUND(N103*(1-$B$361),2)</f>
        <v>343</v>
      </c>
      <c r="O131" s="164" t="n">
        <f aca="false">ROUND(O103*(1-$B$361),2)</f>
        <v>343</v>
      </c>
      <c r="P131" s="164" t="n">
        <f aca="false">ROUND(P103*(1-$B$361),2)</f>
        <v>451</v>
      </c>
      <c r="Q131" s="164" t="n">
        <f aca="false">ROUND(Q103*(1-$B$361),2)</f>
        <v>172</v>
      </c>
      <c r="R131" s="164" t="n">
        <f aca="false">ROUND(R103*(1-$B$361),2)</f>
        <v>182</v>
      </c>
      <c r="S131" s="177"/>
      <c r="T131" s="177"/>
    </row>
    <row r="132" customFormat="false" ht="12.75" hidden="false" customHeight="true" outlineLevel="0" collapsed="false">
      <c r="A132" s="175"/>
      <c r="B132" s="165" t="s">
        <v>279</v>
      </c>
      <c r="C132" s="164" t="n">
        <f aca="false">ROUND(C104*(1-$B$361),2)</f>
        <v>382</v>
      </c>
      <c r="D132" s="164" t="n">
        <f aca="false">ROUND(D104*(1-$B$361),2)</f>
        <v>292</v>
      </c>
      <c r="E132" s="164" t="n">
        <f aca="false">ROUND(E104*(1-$B$361),2)</f>
        <v>455</v>
      </c>
      <c r="F132" s="164" t="n">
        <f aca="false">ROUND(F104*(1-$B$361),2)</f>
        <v>331</v>
      </c>
      <c r="G132" s="164" t="n">
        <f aca="false">ROUND(G104*(1-$B$361),2)</f>
        <v>156</v>
      </c>
      <c r="H132" s="164" t="n">
        <f aca="false">ROUND(H104*(1-$B$361),2)</f>
        <v>175</v>
      </c>
      <c r="I132" s="164" t="n">
        <f aca="false">ROUND(I104*(1-$B$361),2)</f>
        <v>218</v>
      </c>
      <c r="J132" s="164" t="n">
        <f aca="false">ROUND(J104*(1-$B$361),2)</f>
        <v>187</v>
      </c>
      <c r="K132" s="164" t="n">
        <f aca="false">ROUND(K104*(1-$B$361),2)</f>
        <v>218</v>
      </c>
      <c r="L132" s="164" t="n">
        <f aca="false">ROUND(L104*(1-$B$361),2)</f>
        <v>218</v>
      </c>
      <c r="M132" s="164" t="n">
        <f aca="false">ROUND(M104*(1-$B$361),2)</f>
        <v>292</v>
      </c>
      <c r="N132" s="164" t="n">
        <f aca="false">ROUND(N104*(1-$B$361),2)</f>
        <v>292</v>
      </c>
      <c r="O132" s="164" t="n">
        <f aca="false">ROUND(O104*(1-$B$361),2)</f>
        <v>292</v>
      </c>
      <c r="P132" s="164" t="n">
        <f aca="false">ROUND(P104*(1-$B$361),2)</f>
        <v>382</v>
      </c>
      <c r="Q132" s="164" t="n">
        <f aca="false">ROUND(Q104*(1-$B$361),2)</f>
        <v>148</v>
      </c>
      <c r="R132" s="164" t="n">
        <f aca="false">ROUND(R104*(1-$B$361),2)</f>
        <v>156</v>
      </c>
      <c r="S132" s="177"/>
      <c r="T132" s="177"/>
    </row>
    <row r="133" customFormat="false" ht="12.75" hidden="false" customHeight="false" outlineLevel="0" collapsed="false">
      <c r="A133" s="175"/>
      <c r="B133" s="165" t="s">
        <v>280</v>
      </c>
      <c r="C133" s="164" t="n">
        <f aca="false">ROUND(C105*(1-$B$361),2)</f>
        <v>321</v>
      </c>
      <c r="D133" s="164" t="n">
        <f aca="false">ROUND(D105*(1-$B$361),2)</f>
        <v>245</v>
      </c>
      <c r="E133" s="164" t="n">
        <f aca="false">ROUND(E105*(1-$B$361),2)</f>
        <v>381</v>
      </c>
      <c r="F133" s="164" t="n">
        <f aca="false">ROUND(F105*(1-$B$361),2)</f>
        <v>278</v>
      </c>
      <c r="G133" s="164" t="n">
        <f aca="false">ROUND(G105*(1-$B$361),2)</f>
        <v>133</v>
      </c>
      <c r="H133" s="164" t="n">
        <f aca="false">ROUND(H105*(1-$B$361),2)</f>
        <v>149</v>
      </c>
      <c r="I133" s="164" t="n">
        <f aca="false">ROUND(I105*(1-$B$361),2)</f>
        <v>184</v>
      </c>
      <c r="J133" s="164" t="n">
        <f aca="false">ROUND(J105*(1-$B$361),2)</f>
        <v>159</v>
      </c>
      <c r="K133" s="164" t="n">
        <f aca="false">ROUND(K105*(1-$B$361),2)</f>
        <v>184</v>
      </c>
      <c r="L133" s="164" t="n">
        <f aca="false">ROUND(L105*(1-$B$361),2)</f>
        <v>184</v>
      </c>
      <c r="M133" s="164" t="n">
        <f aca="false">ROUND(M105*(1-$B$361),2)</f>
        <v>245</v>
      </c>
      <c r="N133" s="164" t="n">
        <f aca="false">ROUND(N105*(1-$B$361),2)</f>
        <v>245</v>
      </c>
      <c r="O133" s="164" t="n">
        <f aca="false">ROUND(O105*(1-$B$361),2)</f>
        <v>245</v>
      </c>
      <c r="P133" s="164" t="n">
        <f aca="false">ROUND(P105*(1-$B$361),2)</f>
        <v>321</v>
      </c>
      <c r="Q133" s="164" t="n">
        <f aca="false">ROUND(Q105*(1-$B$361),2)</f>
        <v>126</v>
      </c>
      <c r="R133" s="164" t="n">
        <f aca="false">ROUND(R105*(1-$B$361),2)</f>
        <v>133</v>
      </c>
      <c r="S133" s="177"/>
      <c r="T133" s="177"/>
    </row>
    <row r="134" customFormat="false" ht="12.75" hidden="false" customHeight="false" outlineLevel="0" collapsed="false">
      <c r="A134" s="175"/>
      <c r="B134" s="165" t="s">
        <v>281</v>
      </c>
      <c r="C134" s="164" t="n">
        <f aca="false">ROUND(C106*(1-$B$361),2)</f>
        <v>289</v>
      </c>
      <c r="D134" s="164" t="n">
        <f aca="false">ROUND(D106*(1-$B$361),2)</f>
        <v>222</v>
      </c>
      <c r="E134" s="164" t="n">
        <f aca="false">ROUND(E106*(1-$B$361),2)</f>
        <v>343</v>
      </c>
      <c r="F134" s="164" t="n">
        <f aca="false">ROUND(F106*(1-$B$361),2)</f>
        <v>251</v>
      </c>
      <c r="G134" s="164" t="n">
        <f aca="false">ROUND(G106*(1-$B$361),2)</f>
        <v>121</v>
      </c>
      <c r="H134" s="164" t="n">
        <f aca="false">ROUND(H106*(1-$B$361),2)</f>
        <v>135</v>
      </c>
      <c r="I134" s="164" t="n">
        <f aca="false">ROUND(I106*(1-$B$361),2)</f>
        <v>167</v>
      </c>
      <c r="J134" s="164" t="n">
        <f aca="false">ROUND(J106*(1-$B$361),2)</f>
        <v>144</v>
      </c>
      <c r="K134" s="164" t="n">
        <f aca="false">ROUND(K106*(1-$B$361),2)</f>
        <v>167</v>
      </c>
      <c r="L134" s="164" t="n">
        <f aca="false">ROUND(L106*(1-$B$361),2)</f>
        <v>167</v>
      </c>
      <c r="M134" s="164" t="n">
        <f aca="false">ROUND(M106*(1-$B$361),2)</f>
        <v>222</v>
      </c>
      <c r="N134" s="164" t="n">
        <f aca="false">ROUND(N106*(1-$B$361),2)</f>
        <v>222</v>
      </c>
      <c r="O134" s="164" t="n">
        <f aca="false">ROUND(O106*(1-$B$361),2)</f>
        <v>222</v>
      </c>
      <c r="P134" s="164" t="n">
        <f aca="false">ROUND(P106*(1-$B$361),2)</f>
        <v>289</v>
      </c>
      <c r="Q134" s="164" t="n">
        <f aca="false">ROUND(Q106*(1-$B$361),2)</f>
        <v>115</v>
      </c>
      <c r="R134" s="164" t="n">
        <f aca="false">ROUND(R106*(1-$B$361),2)</f>
        <v>121</v>
      </c>
      <c r="S134" s="177"/>
      <c r="T134" s="177"/>
    </row>
    <row r="135" customFormat="false" ht="12.75" hidden="false" customHeight="true" outlineLevel="0" collapsed="false">
      <c r="A135" s="175"/>
      <c r="B135" s="165" t="s">
        <v>284</v>
      </c>
      <c r="C135" s="164" t="n">
        <f aca="false">ROUND(C109*(1-$B$361),2)</f>
        <v>421</v>
      </c>
      <c r="D135" s="164" t="n">
        <f aca="false">ROUND(D109*(1-$B$361),2)</f>
        <v>321</v>
      </c>
      <c r="E135" s="164" t="n">
        <f aca="false">ROUND(E109*(1-$B$361),2)</f>
        <v>501</v>
      </c>
      <c r="F135" s="164" t="n">
        <f aca="false">ROUND(F109*(1-$B$361),2)</f>
        <v>364</v>
      </c>
      <c r="G135" s="164" t="n">
        <f aca="false">ROUND(G109*(1-$B$361),2)</f>
        <v>170</v>
      </c>
      <c r="H135" s="164" t="n">
        <f aca="false">ROUND(H109*(1-$B$361),2)</f>
        <v>192</v>
      </c>
      <c r="I135" s="164" t="n">
        <f aca="false">ROUND(I109*(1-$B$361),2)</f>
        <v>239</v>
      </c>
      <c r="J135" s="164" t="n">
        <f aca="false">ROUND(J109*(1-$B$361),2)</f>
        <v>205</v>
      </c>
      <c r="K135" s="164" t="n">
        <f aca="false">ROUND(K109*(1-$B$361),2)</f>
        <v>239</v>
      </c>
      <c r="L135" s="164" t="n">
        <f aca="false">ROUND(L109*(1-$B$361),2)</f>
        <v>239</v>
      </c>
      <c r="M135" s="164" t="n">
        <f aca="false">ROUND(M109*(1-$B$361),2)</f>
        <v>321</v>
      </c>
      <c r="N135" s="164" t="n">
        <f aca="false">ROUND(N109*(1-$B$361),2)</f>
        <v>321</v>
      </c>
      <c r="O135" s="164" t="n">
        <f aca="false">ROUND(O109*(1-$B$361),2)</f>
        <v>321</v>
      </c>
      <c r="P135" s="164" t="n">
        <f aca="false">ROUND(P109*(1-$B$361),2)</f>
        <v>421</v>
      </c>
      <c r="Q135" s="164" t="n">
        <f aca="false">ROUND(Q109*(1-$B$361),2)</f>
        <v>161</v>
      </c>
      <c r="R135" s="164" t="n">
        <f aca="false">ROUND(R109*(1-$B$361),2)</f>
        <v>170</v>
      </c>
      <c r="S135" s="177"/>
      <c r="T135" s="177"/>
    </row>
    <row r="136" customFormat="false" ht="12.75" hidden="false" customHeight="true" outlineLevel="0" collapsed="false">
      <c r="A136" s="175"/>
      <c r="B136" s="165" t="s">
        <v>285</v>
      </c>
      <c r="C136" s="164" t="n">
        <f aca="false">ROUND(C110*(1-$B$361),2)</f>
        <v>331</v>
      </c>
      <c r="D136" s="164" t="n">
        <f aca="false">ROUND(D110*(1-$B$361),2)</f>
        <v>253</v>
      </c>
      <c r="E136" s="164" t="n">
        <f aca="false">ROUND(E110*(1-$B$361),2)</f>
        <v>393</v>
      </c>
      <c r="F136" s="164" t="n">
        <f aca="false">ROUND(F110*(1-$B$361),2)</f>
        <v>287</v>
      </c>
      <c r="G136" s="164" t="n">
        <f aca="false">ROUND(G110*(1-$B$361),2)</f>
        <v>137</v>
      </c>
      <c r="H136" s="164" t="n">
        <f aca="false">ROUND(H110*(1-$B$361),2)</f>
        <v>153</v>
      </c>
      <c r="I136" s="164" t="n">
        <f aca="false">ROUND(I110*(1-$B$361),2)</f>
        <v>190</v>
      </c>
      <c r="J136" s="164" t="n">
        <f aca="false">ROUND(J110*(1-$B$361),2)</f>
        <v>164</v>
      </c>
      <c r="K136" s="164" t="n">
        <f aca="false">ROUND(K110*(1-$B$361),2)</f>
        <v>190</v>
      </c>
      <c r="L136" s="164" t="n">
        <f aca="false">ROUND(L110*(1-$B$361),2)</f>
        <v>190</v>
      </c>
      <c r="M136" s="164" t="n">
        <f aca="false">ROUND(M110*(1-$B$361),2)</f>
        <v>253</v>
      </c>
      <c r="N136" s="164" t="n">
        <f aca="false">ROUND(N110*(1-$B$361),2)</f>
        <v>253</v>
      </c>
      <c r="O136" s="164" t="n">
        <f aca="false">ROUND(O110*(1-$B$361),2)</f>
        <v>253</v>
      </c>
      <c r="P136" s="164" t="n">
        <f aca="false">ROUND(P110*(1-$B$361),2)</f>
        <v>331</v>
      </c>
      <c r="Q136" s="164" t="n">
        <f aca="false">ROUND(Q110*(1-$B$361),2)</f>
        <v>130</v>
      </c>
      <c r="R136" s="164" t="n">
        <f aca="false">ROUND(R110*(1-$B$361),2)</f>
        <v>137</v>
      </c>
      <c r="S136" s="177"/>
      <c r="T136" s="177"/>
    </row>
    <row r="137" customFormat="false" ht="12.75" hidden="false" customHeight="true" outlineLevel="0" collapsed="false">
      <c r="A137" s="175"/>
      <c r="B137" s="171" t="s">
        <v>287</v>
      </c>
      <c r="C137" s="164" t="n">
        <f aca="false">ROUND(C112*(1-$B$361),2)</f>
        <v>318</v>
      </c>
      <c r="D137" s="164" t="n">
        <f aca="false">ROUND(D112*(1-$B$361),2)</f>
        <v>244</v>
      </c>
      <c r="E137" s="164" t="n">
        <f aca="false">ROUND(E112*(1-$B$361),2)</f>
        <v>378</v>
      </c>
      <c r="F137" s="164" t="n">
        <f aca="false">ROUND(F112*(1-$B$361),2)</f>
        <v>276</v>
      </c>
      <c r="G137" s="164" t="n">
        <f aca="false">ROUND(G112*(1-$B$361),2)</f>
        <v>132</v>
      </c>
      <c r="H137" s="164" t="n">
        <f aca="false">ROUND(H112*(1-$B$361),2)</f>
        <v>148</v>
      </c>
      <c r="I137" s="164" t="n">
        <f aca="false">ROUND(I112*(1-$B$361),2)</f>
        <v>183</v>
      </c>
      <c r="J137" s="164" t="n">
        <f aca="false">ROUND(J112*(1-$B$361),2)</f>
        <v>158</v>
      </c>
      <c r="K137" s="164" t="n">
        <f aca="false">ROUND(K112*(1-$B$361),2)</f>
        <v>183</v>
      </c>
      <c r="L137" s="164" t="n">
        <f aca="false">ROUND(L112*(1-$B$361),2)</f>
        <v>183</v>
      </c>
      <c r="M137" s="164" t="n">
        <f aca="false">ROUND(M112*(1-$B$361),2)</f>
        <v>244</v>
      </c>
      <c r="N137" s="164" t="n">
        <f aca="false">ROUND(N112*(1-$B$361),2)</f>
        <v>244</v>
      </c>
      <c r="O137" s="164" t="n">
        <f aca="false">ROUND(O112*(1-$B$361),2)</f>
        <v>244</v>
      </c>
      <c r="P137" s="164" t="n">
        <f aca="false">ROUND(P112*(1-$B$361),2)</f>
        <v>318</v>
      </c>
      <c r="Q137" s="164" t="n">
        <f aca="false">ROUND(Q112*(1-$B$361),2)</f>
        <v>125</v>
      </c>
      <c r="R137" s="164" t="n">
        <f aca="false">ROUND(R112*(1-$B$361),2)</f>
        <v>132</v>
      </c>
      <c r="S137" s="177"/>
      <c r="T137" s="177"/>
    </row>
    <row r="138" customFormat="false" ht="12.75" hidden="false" customHeight="true" outlineLevel="0" collapsed="false">
      <c r="A138" s="175"/>
      <c r="B138" s="165" t="s">
        <v>288</v>
      </c>
      <c r="C138" s="164" t="n">
        <f aca="false">ROUND(C113*(1-$B$361),2)</f>
        <v>306</v>
      </c>
      <c r="D138" s="164" t="n">
        <f aca="false">ROUND(D113*(1-$B$361),2)</f>
        <v>234</v>
      </c>
      <c r="E138" s="164" t="n">
        <f aca="false">ROUND(E113*(1-$B$361),2)</f>
        <v>363</v>
      </c>
      <c r="F138" s="164" t="n">
        <f aca="false">ROUND(F113*(1-$B$361),2)</f>
        <v>265</v>
      </c>
      <c r="G138" s="164" t="n">
        <f aca="false">ROUND(G113*(1-$B$361),2)</f>
        <v>127</v>
      </c>
      <c r="H138" s="164" t="n">
        <f aca="false">ROUND(H113*(1-$B$361),2)</f>
        <v>142</v>
      </c>
      <c r="I138" s="164" t="n">
        <f aca="false">ROUND(I113*(1-$B$361),2)</f>
        <v>176</v>
      </c>
      <c r="J138" s="164" t="n">
        <f aca="false">ROUND(J113*(1-$B$361),2)</f>
        <v>152</v>
      </c>
      <c r="K138" s="164" t="n">
        <f aca="false">ROUND(K113*(1-$B$361),2)</f>
        <v>176</v>
      </c>
      <c r="L138" s="164" t="n">
        <f aca="false">ROUND(L113*(1-$B$361),2)</f>
        <v>176</v>
      </c>
      <c r="M138" s="164" t="n">
        <f aca="false">ROUND(M113*(1-$B$361),2)</f>
        <v>234</v>
      </c>
      <c r="N138" s="164" t="n">
        <f aca="false">ROUND(N113*(1-$B$361),2)</f>
        <v>234</v>
      </c>
      <c r="O138" s="164" t="n">
        <f aca="false">ROUND(O113*(1-$B$361),2)</f>
        <v>234</v>
      </c>
      <c r="P138" s="164" t="n">
        <f aca="false">ROUND(P113*(1-$B$361),2)</f>
        <v>306</v>
      </c>
      <c r="Q138" s="164" t="n">
        <f aca="false">ROUND(Q113*(1-$B$361),2)</f>
        <v>121</v>
      </c>
      <c r="R138" s="164" t="n">
        <f aca="false">ROUND(R113*(1-$B$361),2)</f>
        <v>127</v>
      </c>
      <c r="S138" s="177"/>
      <c r="T138" s="177"/>
    </row>
    <row r="139" customFormat="false" ht="12.75" hidden="false" customHeight="true" outlineLevel="0" collapsed="false">
      <c r="A139" s="175"/>
      <c r="B139" s="165" t="s">
        <v>108</v>
      </c>
      <c r="C139" s="164" t="n">
        <f aca="false">ROUND(C114*(1-$B$361),2)</f>
        <v>254</v>
      </c>
      <c r="D139" s="164" t="n">
        <f aca="false">ROUND(D114*(1-$B$361),2)</f>
        <v>195</v>
      </c>
      <c r="E139" s="164" t="n">
        <f aca="false">ROUND(E114*(1-$B$361),2)</f>
        <v>300</v>
      </c>
      <c r="F139" s="164" t="n">
        <f aca="false">ROUND(F114*(1-$B$361),2)</f>
        <v>220</v>
      </c>
      <c r="G139" s="164" t="n">
        <f aca="false">ROUND(G114*(1-$B$361),2)</f>
        <v>108</v>
      </c>
      <c r="H139" s="164" t="n">
        <f aca="false">ROUND(H114*(1-$B$361),2)</f>
        <v>120</v>
      </c>
      <c r="I139" s="164" t="n">
        <f aca="false">ROUND(I114*(1-$B$361),2)</f>
        <v>147</v>
      </c>
      <c r="J139" s="164" t="n">
        <f aca="false">ROUND(J114*(1-$B$361),2)</f>
        <v>128</v>
      </c>
      <c r="K139" s="164" t="n">
        <f aca="false">ROUND(K114*(1-$B$361),2)</f>
        <v>147</v>
      </c>
      <c r="L139" s="164" t="n">
        <f aca="false">ROUND(L114*(1-$B$361),2)</f>
        <v>147</v>
      </c>
      <c r="M139" s="164" t="n">
        <f aca="false">ROUND(M114*(1-$B$361),2)</f>
        <v>195</v>
      </c>
      <c r="N139" s="164" t="n">
        <f aca="false">ROUND(N114*(1-$B$361),2)</f>
        <v>195</v>
      </c>
      <c r="O139" s="164" t="n">
        <f aca="false">ROUND(O114*(1-$B$361),2)</f>
        <v>195</v>
      </c>
      <c r="P139" s="164" t="n">
        <f aca="false">ROUND(P114*(1-$B$361),2)</f>
        <v>254</v>
      </c>
      <c r="Q139" s="164" t="n">
        <f aca="false">ROUND(Q114*(1-$B$361),2)</f>
        <v>102</v>
      </c>
      <c r="R139" s="164" t="n">
        <f aca="false">ROUND(R114*(1-$B$361),2)</f>
        <v>108</v>
      </c>
      <c r="S139" s="177"/>
      <c r="T139" s="177"/>
    </row>
    <row r="140" customFormat="false" ht="12.75" hidden="false" customHeight="true" outlineLevel="0" collapsed="false">
      <c r="A140" s="180" t="s">
        <v>346</v>
      </c>
      <c r="B140" s="165" t="s">
        <v>289</v>
      </c>
      <c r="C140" s="164" t="n">
        <f aca="false">ROUND(C115*(1-$B$361),2)</f>
        <v>892</v>
      </c>
      <c r="D140" s="164" t="n">
        <f aca="false">ROUND(D115*(1-$B$361),2)</f>
        <v>674</v>
      </c>
      <c r="E140" s="164" t="n">
        <f aca="false">ROUND(E115*(1-$B$361),2)</f>
        <v>1067</v>
      </c>
      <c r="F140" s="164" t="n">
        <f aca="false">ROUND(F115*(1-$B$361),2)</f>
        <v>768</v>
      </c>
      <c r="G140" s="164" t="n">
        <f aca="false">ROUND(G115*(1-$B$361),2)</f>
        <v>347</v>
      </c>
      <c r="H140" s="164" t="n">
        <f aca="false">ROUND(H115*(1-$B$361),2)</f>
        <v>394</v>
      </c>
      <c r="I140" s="164" t="n">
        <f aca="false">ROUND(I115*(1-$B$361),2)</f>
        <v>496</v>
      </c>
      <c r="J140" s="164" t="n">
        <f aca="false">ROUND(J115*(1-$B$361),2)</f>
        <v>423</v>
      </c>
      <c r="K140" s="164" t="n">
        <f aca="false">ROUND(K115*(1-$B$361),2)</f>
        <v>496</v>
      </c>
      <c r="L140" s="164" t="n">
        <f aca="false">ROUND(L115*(1-$B$361),2)</f>
        <v>496</v>
      </c>
      <c r="M140" s="164" t="n">
        <f aca="false">ROUND(M115*(1-$B$361),2)</f>
        <v>674</v>
      </c>
      <c r="N140" s="164" t="n">
        <f aca="false">ROUND(N115*(1-$B$361),2)</f>
        <v>674</v>
      </c>
      <c r="O140" s="164" t="n">
        <f aca="false">ROUND(O115*(1-$B$361),2)</f>
        <v>674</v>
      </c>
      <c r="P140" s="164" t="n">
        <f aca="false">ROUND(P115*(1-$B$361),2)</f>
        <v>892</v>
      </c>
      <c r="Q140" s="164" t="n">
        <f aca="false">ROUND(Q115*(1-$B$361),2)</f>
        <v>328</v>
      </c>
      <c r="R140" s="164" t="n">
        <f aca="false">ROUND(R115*(1-$B$361),2)</f>
        <v>347</v>
      </c>
      <c r="S140" s="177"/>
      <c r="T140" s="177"/>
    </row>
    <row r="141" customFormat="false" ht="12.75" hidden="false" customHeight="true" outlineLevel="0" collapsed="false">
      <c r="A141" s="180"/>
      <c r="B141" s="165" t="s">
        <v>290</v>
      </c>
      <c r="C141" s="164" t="n">
        <f aca="false">ROUND(C116*(1-$B$361),2)</f>
        <v>892</v>
      </c>
      <c r="D141" s="164" t="n">
        <f aca="false">ROUND(D116*(1-$B$361),2)</f>
        <v>674</v>
      </c>
      <c r="E141" s="164" t="n">
        <f aca="false">ROUND(E116*(1-$B$361),2)</f>
        <v>1067</v>
      </c>
      <c r="F141" s="164" t="n">
        <f aca="false">ROUND(F116*(1-$B$361),2)</f>
        <v>768</v>
      </c>
      <c r="G141" s="164" t="n">
        <f aca="false">ROUND(G116*(1-$B$361),2)</f>
        <v>347</v>
      </c>
      <c r="H141" s="164" t="n">
        <f aca="false">ROUND(H116*(1-$B$361),2)</f>
        <v>394</v>
      </c>
      <c r="I141" s="164" t="n">
        <f aca="false">ROUND(I116*(1-$B$361),2)</f>
        <v>496</v>
      </c>
      <c r="J141" s="164" t="n">
        <f aca="false">ROUND(J116*(1-$B$361),2)</f>
        <v>423</v>
      </c>
      <c r="K141" s="164" t="n">
        <f aca="false">ROUND(K116*(1-$B$361),2)</f>
        <v>496</v>
      </c>
      <c r="L141" s="164" t="n">
        <f aca="false">ROUND(L116*(1-$B$361),2)</f>
        <v>496</v>
      </c>
      <c r="M141" s="164" t="n">
        <f aca="false">ROUND(M116*(1-$B$361),2)</f>
        <v>674</v>
      </c>
      <c r="N141" s="164" t="n">
        <f aca="false">ROUND(N116*(1-$B$361),2)</f>
        <v>674</v>
      </c>
      <c r="O141" s="164" t="n">
        <f aca="false">ROUND(O116*(1-$B$361),2)</f>
        <v>674</v>
      </c>
      <c r="P141" s="164" t="n">
        <f aca="false">ROUND(P116*(1-$B$361),2)</f>
        <v>892</v>
      </c>
      <c r="Q141" s="164" t="n">
        <f aca="false">ROUND(Q116*(1-$B$361),2)</f>
        <v>328</v>
      </c>
      <c r="R141" s="164" t="n">
        <f aca="false">ROUND(R116*(1-$B$361),2)</f>
        <v>347</v>
      </c>
      <c r="S141" s="177"/>
      <c r="T141" s="177"/>
    </row>
    <row r="142" customFormat="false" ht="12.75" hidden="false" customHeight="true" outlineLevel="0" collapsed="false">
      <c r="A142" s="180"/>
      <c r="B142" s="165" t="s">
        <v>291</v>
      </c>
      <c r="C142" s="164" t="n">
        <f aca="false">ROUND(C117*(1-$B$361),2)</f>
        <v>421</v>
      </c>
      <c r="D142" s="164" t="n">
        <f aca="false">ROUND(D117*(1-$B$361),2)</f>
        <v>321</v>
      </c>
      <c r="E142" s="164" t="n">
        <f aca="false">ROUND(E117*(1-$B$361),2)</f>
        <v>501</v>
      </c>
      <c r="F142" s="164" t="n">
        <f aca="false">ROUND(F117*(1-$B$361),2)</f>
        <v>364</v>
      </c>
      <c r="G142" s="164" t="n">
        <f aca="false">ROUND(G117*(1-$B$361),2)</f>
        <v>170</v>
      </c>
      <c r="H142" s="164" t="n">
        <f aca="false">ROUND(H117*(1-$B$361),2)</f>
        <v>192</v>
      </c>
      <c r="I142" s="164" t="n">
        <f aca="false">ROUND(I117*(1-$B$361),2)</f>
        <v>239</v>
      </c>
      <c r="J142" s="164" t="n">
        <f aca="false">ROUND(J117*(1-$B$361),2)</f>
        <v>205</v>
      </c>
      <c r="K142" s="164" t="n">
        <f aca="false">ROUND(K117*(1-$B$361),2)</f>
        <v>239</v>
      </c>
      <c r="L142" s="164" t="n">
        <f aca="false">ROUND(L117*(1-$B$361),2)</f>
        <v>239</v>
      </c>
      <c r="M142" s="164" t="n">
        <f aca="false">ROUND(M117*(1-$B$361),2)</f>
        <v>321</v>
      </c>
      <c r="N142" s="164" t="n">
        <f aca="false">ROUND(N117*(1-$B$361),2)</f>
        <v>321</v>
      </c>
      <c r="O142" s="164" t="n">
        <f aca="false">ROUND(O117*(1-$B$361),2)</f>
        <v>321</v>
      </c>
      <c r="P142" s="164" t="n">
        <f aca="false">ROUND(P117*(1-$B$361),2)</f>
        <v>421</v>
      </c>
      <c r="Q142" s="164" t="n">
        <f aca="false">ROUND(Q117*(1-$B$361),2)</f>
        <v>161</v>
      </c>
      <c r="R142" s="164" t="n">
        <f aca="false">ROUND(R117*(1-$B$361),2)</f>
        <v>170</v>
      </c>
      <c r="S142" s="177"/>
      <c r="T142" s="177"/>
    </row>
    <row r="143" customFormat="false" ht="12.75" hidden="false" customHeight="true" outlineLevel="0" collapsed="false">
      <c r="A143" s="180"/>
      <c r="B143" s="165" t="s">
        <v>292</v>
      </c>
      <c r="C143" s="164" t="n">
        <f aca="false">ROUND(C118*(1-$B$361),2)</f>
        <v>401</v>
      </c>
      <c r="D143" s="164" t="n">
        <f aca="false">ROUND(D118*(1-$B$361),2)</f>
        <v>305</v>
      </c>
      <c r="E143" s="164" t="n">
        <f aca="false">ROUND(E118*(1-$B$361),2)</f>
        <v>477</v>
      </c>
      <c r="F143" s="164" t="n">
        <f aca="false">ROUND(F118*(1-$B$361),2)</f>
        <v>346</v>
      </c>
      <c r="G143" s="164" t="n">
        <f aca="false">ROUND(G118*(1-$B$361),2)</f>
        <v>163</v>
      </c>
      <c r="H143" s="164" t="n">
        <f aca="false">ROUND(H118*(1-$B$361),2)</f>
        <v>183</v>
      </c>
      <c r="I143" s="164" t="n">
        <f aca="false">ROUND(I118*(1-$B$361),2)</f>
        <v>228</v>
      </c>
      <c r="J143" s="164" t="n">
        <f aca="false">ROUND(J118*(1-$B$361),2)</f>
        <v>196</v>
      </c>
      <c r="K143" s="164" t="n">
        <f aca="false">ROUND(K118*(1-$B$361),2)</f>
        <v>228</v>
      </c>
      <c r="L143" s="164" t="n">
        <f aca="false">ROUND(L118*(1-$B$361),2)</f>
        <v>228</v>
      </c>
      <c r="M143" s="164" t="n">
        <f aca="false">ROUND(M118*(1-$B$361),2)</f>
        <v>305</v>
      </c>
      <c r="N143" s="164" t="n">
        <f aca="false">ROUND(N118*(1-$B$361),2)</f>
        <v>305</v>
      </c>
      <c r="O143" s="164" t="n">
        <f aca="false">ROUND(O118*(1-$B$361),2)</f>
        <v>305</v>
      </c>
      <c r="P143" s="164" t="n">
        <f aca="false">ROUND(P118*(1-$B$361),2)</f>
        <v>401</v>
      </c>
      <c r="Q143" s="164" t="n">
        <f aca="false">ROUND(Q118*(1-$B$361),2)</f>
        <v>154</v>
      </c>
      <c r="R143" s="164" t="n">
        <f aca="false">ROUND(R118*(1-$B$361),2)</f>
        <v>163</v>
      </c>
      <c r="S143" s="177"/>
      <c r="T143" s="177"/>
    </row>
    <row r="144" customFormat="false" ht="12.75" hidden="false" customHeight="true" outlineLevel="0" collapsed="false">
      <c r="A144" s="180"/>
      <c r="B144" s="165" t="s">
        <v>293</v>
      </c>
      <c r="C144" s="164" t="n">
        <f aca="false">ROUND(C119*(1-$B$361),2)</f>
        <v>380</v>
      </c>
      <c r="D144" s="164" t="n">
        <f aca="false">ROUND(D119*(1-$B$361),2)</f>
        <v>290</v>
      </c>
      <c r="E144" s="164" t="n">
        <f aca="false">ROUND(E119*(1-$B$361),2)</f>
        <v>452</v>
      </c>
      <c r="F144" s="164" t="n">
        <f aca="false">ROUND(F119*(1-$B$361),2)</f>
        <v>328</v>
      </c>
      <c r="G144" s="164" t="n">
        <f aca="false">ROUND(G119*(1-$B$361),2)</f>
        <v>155</v>
      </c>
      <c r="H144" s="164" t="n">
        <f aca="false">ROUND(H119*(1-$B$361),2)</f>
        <v>174</v>
      </c>
      <c r="I144" s="164" t="n">
        <f aca="false">ROUND(I119*(1-$B$361),2)</f>
        <v>216</v>
      </c>
      <c r="J144" s="164" t="n">
        <f aca="false">ROUND(J119*(1-$B$361),2)</f>
        <v>186</v>
      </c>
      <c r="K144" s="164" t="n">
        <f aca="false">ROUND(K119*(1-$B$361),2)</f>
        <v>216</v>
      </c>
      <c r="L144" s="164" t="n">
        <f aca="false">ROUND(L119*(1-$B$361),2)</f>
        <v>216</v>
      </c>
      <c r="M144" s="164" t="n">
        <f aca="false">ROUND(M119*(1-$B$361),2)</f>
        <v>290</v>
      </c>
      <c r="N144" s="164" t="n">
        <f aca="false">ROUND(N119*(1-$B$361),2)</f>
        <v>290</v>
      </c>
      <c r="O144" s="164" t="n">
        <f aca="false">ROUND(O119*(1-$B$361),2)</f>
        <v>290</v>
      </c>
      <c r="P144" s="164" t="n">
        <f aca="false">ROUND(P119*(1-$B$361),2)</f>
        <v>380</v>
      </c>
      <c r="Q144" s="164" t="n">
        <f aca="false">ROUND(Q119*(1-$B$361),2)</f>
        <v>147</v>
      </c>
      <c r="R144" s="164" t="n">
        <f aca="false">ROUND(R119*(1-$B$361),2)</f>
        <v>155</v>
      </c>
      <c r="S144" s="177"/>
      <c r="T144" s="177"/>
    </row>
    <row r="145" customFormat="false" ht="12.75" hidden="false" customHeight="true" outlineLevel="0" collapsed="false">
      <c r="A145" s="180"/>
      <c r="B145" s="165" t="s">
        <v>294</v>
      </c>
      <c r="C145" s="164" t="n">
        <f aca="false">ROUND(C120*(1-$B$361),2)</f>
        <v>341</v>
      </c>
      <c r="D145" s="164" t="n">
        <f aca="false">ROUND(D120*(1-$B$361),2)</f>
        <v>261</v>
      </c>
      <c r="E145" s="164" t="n">
        <f aca="false">ROUND(E120*(1-$B$361),2)</f>
        <v>405</v>
      </c>
      <c r="F145" s="164" t="n">
        <f aca="false">ROUND(F120*(1-$B$361),2)</f>
        <v>295</v>
      </c>
      <c r="G145" s="164" t="n">
        <f aca="false">ROUND(G120*(1-$B$361),2)</f>
        <v>140</v>
      </c>
      <c r="H145" s="164" t="n">
        <f aca="false">ROUND(H120*(1-$B$361),2)</f>
        <v>157</v>
      </c>
      <c r="I145" s="164" t="n">
        <f aca="false">ROUND(I120*(1-$B$361),2)</f>
        <v>195</v>
      </c>
      <c r="J145" s="164" t="n">
        <f aca="false">ROUND(J120*(1-$B$361),2)</f>
        <v>168</v>
      </c>
      <c r="K145" s="164" t="n">
        <f aca="false">ROUND(K120*(1-$B$361),2)</f>
        <v>195</v>
      </c>
      <c r="L145" s="164" t="n">
        <f aca="false">ROUND(L120*(1-$B$361),2)</f>
        <v>195</v>
      </c>
      <c r="M145" s="164" t="n">
        <f aca="false">ROUND(M120*(1-$B$361),2)</f>
        <v>261</v>
      </c>
      <c r="N145" s="164" t="n">
        <f aca="false">ROUND(N120*(1-$B$361),2)</f>
        <v>261</v>
      </c>
      <c r="O145" s="164" t="n">
        <f aca="false">ROUND(O120*(1-$B$361),2)</f>
        <v>261</v>
      </c>
      <c r="P145" s="164" t="n">
        <f aca="false">ROUND(P120*(1-$B$361),2)</f>
        <v>341</v>
      </c>
      <c r="Q145" s="164" t="n">
        <f aca="false">ROUND(Q120*(1-$B$361),2)</f>
        <v>133</v>
      </c>
      <c r="R145" s="164" t="n">
        <f aca="false">ROUND(R120*(1-$B$361),2)</f>
        <v>140</v>
      </c>
      <c r="S145" s="177"/>
      <c r="T145" s="177"/>
    </row>
    <row r="146" customFormat="false" ht="12.75" hidden="false" customHeight="true" outlineLevel="0" collapsed="false">
      <c r="A146" s="180"/>
      <c r="B146" s="165" t="s">
        <v>295</v>
      </c>
      <c r="C146" s="164" t="n">
        <f aca="false">ROUND(C121*(1-$B$361),2)</f>
        <v>310</v>
      </c>
      <c r="D146" s="164" t="n">
        <f aca="false">ROUND(D121*(1-$B$361),2)</f>
        <v>238</v>
      </c>
      <c r="E146" s="164" t="n">
        <f aca="false">ROUND(E121*(1-$B$361),2)</f>
        <v>368</v>
      </c>
      <c r="F146" s="164" t="n">
        <f aca="false">ROUND(F121*(1-$B$361),2)</f>
        <v>269</v>
      </c>
      <c r="G146" s="164" t="n">
        <f aca="false">ROUND(G121*(1-$B$361),2)</f>
        <v>129</v>
      </c>
      <c r="H146" s="164" t="n">
        <f aca="false">ROUND(H121*(1-$B$361),2)</f>
        <v>144</v>
      </c>
      <c r="I146" s="164" t="n">
        <f aca="false">ROUND(I121*(1-$B$361),2)</f>
        <v>178</v>
      </c>
      <c r="J146" s="164" t="n">
        <f aca="false">ROUND(J121*(1-$B$361),2)</f>
        <v>154</v>
      </c>
      <c r="K146" s="164" t="n">
        <f aca="false">ROUND(K121*(1-$B$361),2)</f>
        <v>178</v>
      </c>
      <c r="L146" s="164" t="n">
        <f aca="false">ROUND(L121*(1-$B$361),2)</f>
        <v>178</v>
      </c>
      <c r="M146" s="164" t="n">
        <f aca="false">ROUND(M121*(1-$B$361),2)</f>
        <v>238</v>
      </c>
      <c r="N146" s="164" t="n">
        <f aca="false">ROUND(N121*(1-$B$361),2)</f>
        <v>238</v>
      </c>
      <c r="O146" s="164" t="n">
        <f aca="false">ROUND(O121*(1-$B$361),2)</f>
        <v>238</v>
      </c>
      <c r="P146" s="164" t="n">
        <f aca="false">ROUND(P121*(1-$B$361),2)</f>
        <v>310</v>
      </c>
      <c r="Q146" s="164" t="n">
        <f aca="false">ROUND(Q121*(1-$B$361),2)</f>
        <v>122</v>
      </c>
      <c r="R146" s="164" t="n">
        <f aca="false">ROUND(R121*(1-$B$361),2)</f>
        <v>129</v>
      </c>
      <c r="S146" s="177"/>
      <c r="T146" s="177"/>
    </row>
    <row r="147" customFormat="false" ht="12.75" hidden="false" customHeight="true" outlineLevel="0" collapsed="false">
      <c r="A147" s="180"/>
      <c r="B147" s="171" t="s">
        <v>296</v>
      </c>
      <c r="C147" s="164" t="n">
        <f aca="false">ROUND(C122*(1-$B$361),2)</f>
        <v>304</v>
      </c>
      <c r="D147" s="164" t="n">
        <f aca="false">ROUND(D122*(1-$B$361),2)</f>
        <v>233</v>
      </c>
      <c r="E147" s="164" t="n">
        <f aca="false">ROUND(E122*(1-$B$361),2)</f>
        <v>361</v>
      </c>
      <c r="F147" s="164" t="n">
        <f aca="false">ROUND(F122*(1-$B$361),2)</f>
        <v>264</v>
      </c>
      <c r="G147" s="164" t="n">
        <f aca="false">ROUND(G122*(1-$B$361),2)</f>
        <v>127</v>
      </c>
      <c r="H147" s="164" t="n">
        <f aca="false">ROUND(H122*(1-$B$361),2)</f>
        <v>142</v>
      </c>
      <c r="I147" s="164" t="n">
        <f aca="false">ROUND(I122*(1-$B$361),2)</f>
        <v>175</v>
      </c>
      <c r="J147" s="164" t="n">
        <f aca="false">ROUND(J122*(1-$B$361),2)</f>
        <v>151</v>
      </c>
      <c r="K147" s="164" t="n">
        <f aca="false">ROUND(K122*(1-$B$361),2)</f>
        <v>175</v>
      </c>
      <c r="L147" s="164" t="n">
        <f aca="false">ROUND(L122*(1-$B$361),2)</f>
        <v>175</v>
      </c>
      <c r="M147" s="164" t="n">
        <f aca="false">ROUND(M122*(1-$B$361),2)</f>
        <v>233</v>
      </c>
      <c r="N147" s="164" t="n">
        <f aca="false">ROUND(N122*(1-$B$361),2)</f>
        <v>233</v>
      </c>
      <c r="O147" s="164" t="n">
        <f aca="false">ROUND(O122*(1-$B$361),2)</f>
        <v>233</v>
      </c>
      <c r="P147" s="164" t="n">
        <f aca="false">ROUND(P122*(1-$B$361),2)</f>
        <v>304</v>
      </c>
      <c r="Q147" s="164" t="n">
        <f aca="false">ROUND(Q122*(1-$B$361),2)</f>
        <v>120</v>
      </c>
      <c r="R147" s="164" t="n">
        <f aca="false">ROUND(R122*(1-$B$361),2)</f>
        <v>127</v>
      </c>
      <c r="S147" s="177"/>
      <c r="T147" s="177"/>
    </row>
    <row r="148" customFormat="false" ht="12.75" hidden="false" customHeight="false" outlineLevel="0" collapsed="false">
      <c r="A148" s="180"/>
      <c r="B148" s="165" t="s">
        <v>25</v>
      </c>
      <c r="C148" s="164" t="n">
        <f aca="false">ROUND(C123*(1-$B$361),2)</f>
        <v>297</v>
      </c>
      <c r="D148" s="164" t="n">
        <f aca="false">ROUND(D123*(1-$B$361),2)</f>
        <v>228</v>
      </c>
      <c r="E148" s="164" t="n">
        <f aca="false">ROUND(E123*(1-$B$361),2)</f>
        <v>352</v>
      </c>
      <c r="F148" s="164" t="n">
        <f aca="false">ROUND(F123*(1-$B$361),2)</f>
        <v>257</v>
      </c>
      <c r="G148" s="164" t="n">
        <f aca="false">ROUND(G123*(1-$B$361),2)</f>
        <v>124</v>
      </c>
      <c r="H148" s="164" t="n">
        <f aca="false">ROUND(H123*(1-$B$361),2)</f>
        <v>139</v>
      </c>
      <c r="I148" s="164" t="n">
        <f aca="false">ROUND(I123*(1-$B$361),2)</f>
        <v>171</v>
      </c>
      <c r="J148" s="164" t="n">
        <f aca="false">ROUND(J123*(1-$B$361),2)</f>
        <v>148</v>
      </c>
      <c r="K148" s="164" t="n">
        <f aca="false">ROUND(K123*(1-$B$361),2)</f>
        <v>171</v>
      </c>
      <c r="L148" s="164" t="n">
        <f aca="false">ROUND(L123*(1-$B$361),2)</f>
        <v>171</v>
      </c>
      <c r="M148" s="164" t="n">
        <f aca="false">ROUND(M123*(1-$B$361),2)</f>
        <v>228</v>
      </c>
      <c r="N148" s="164" t="n">
        <f aca="false">ROUND(N123*(1-$B$361),2)</f>
        <v>228</v>
      </c>
      <c r="O148" s="164" t="n">
        <f aca="false">ROUND(O123*(1-$B$361),2)</f>
        <v>228</v>
      </c>
      <c r="P148" s="164" t="n">
        <f aca="false">ROUND(P123*(1-$B$361),2)</f>
        <v>297</v>
      </c>
      <c r="Q148" s="164" t="n">
        <f aca="false">ROUND(Q123*(1-$B$361),2)</f>
        <v>118</v>
      </c>
      <c r="R148" s="164" t="n">
        <f aca="false">ROUND(R123*(1-$B$361),2)</f>
        <v>124</v>
      </c>
      <c r="S148" s="177"/>
      <c r="T148" s="177"/>
    </row>
    <row r="149" customFormat="false" ht="12.75" hidden="false" customHeight="false" outlineLevel="0" collapsed="false">
      <c r="A149" s="180"/>
      <c r="B149" s="165" t="s">
        <v>297</v>
      </c>
      <c r="C149" s="164" t="n">
        <f aca="false">ROUND(C124*(1-$B$361),2)</f>
        <v>254</v>
      </c>
      <c r="D149" s="164" t="n">
        <f aca="false">ROUND(D124*(1-$B$361),2)</f>
        <v>196</v>
      </c>
      <c r="E149" s="164" t="n">
        <f aca="false">ROUND(E124*(1-$B$361),2)</f>
        <v>301</v>
      </c>
      <c r="F149" s="164" t="n">
        <f aca="false">ROUND(F124*(1-$B$361),2)</f>
        <v>221</v>
      </c>
      <c r="G149" s="164" t="n">
        <f aca="false">ROUND(G124*(1-$B$361),2)</f>
        <v>108</v>
      </c>
      <c r="H149" s="164" t="n">
        <f aca="false">ROUND(H124*(1-$B$361),2)</f>
        <v>120</v>
      </c>
      <c r="I149" s="164" t="n">
        <f aca="false">ROUND(I124*(1-$B$361),2)</f>
        <v>148</v>
      </c>
      <c r="J149" s="164" t="n">
        <f aca="false">ROUND(J124*(1-$B$361),2)</f>
        <v>128</v>
      </c>
      <c r="K149" s="164" t="n">
        <f aca="false">ROUND(K124*(1-$B$361),2)</f>
        <v>148</v>
      </c>
      <c r="L149" s="164" t="n">
        <f aca="false">ROUND(L124*(1-$B$361),2)</f>
        <v>148</v>
      </c>
      <c r="M149" s="164" t="n">
        <f aca="false">ROUND(M124*(1-$B$361),2)</f>
        <v>196</v>
      </c>
      <c r="N149" s="164" t="n">
        <f aca="false">ROUND(N124*(1-$B$361),2)</f>
        <v>196</v>
      </c>
      <c r="O149" s="164" t="n">
        <f aca="false">ROUND(O124*(1-$B$361),2)</f>
        <v>196</v>
      </c>
      <c r="P149" s="164" t="n">
        <f aca="false">ROUND(P124*(1-$B$361),2)</f>
        <v>254</v>
      </c>
      <c r="Q149" s="164" t="n">
        <f aca="false">ROUND(Q124*(1-$B$361),2)</f>
        <v>103</v>
      </c>
      <c r="R149" s="164" t="n">
        <f aca="false">ROUND(R124*(1-$B$361),2)</f>
        <v>108</v>
      </c>
      <c r="S149" s="177"/>
      <c r="T149" s="177"/>
    </row>
    <row r="150" customFormat="false" ht="12.75" hidden="false" customHeight="false" outlineLevel="0" collapsed="false">
      <c r="A150" s="180"/>
      <c r="B150" s="165" t="s">
        <v>298</v>
      </c>
      <c r="C150" s="166" t="s">
        <v>21</v>
      </c>
      <c r="D150" s="166" t="s">
        <v>21</v>
      </c>
      <c r="E150" s="166" t="s">
        <v>21</v>
      </c>
      <c r="F150" s="166" t="s">
        <v>21</v>
      </c>
      <c r="G150" s="166" t="s">
        <v>21</v>
      </c>
      <c r="H150" s="166" t="s">
        <v>21</v>
      </c>
      <c r="I150" s="166" t="s">
        <v>21</v>
      </c>
      <c r="J150" s="166" t="s">
        <v>21</v>
      </c>
      <c r="K150" s="166" t="s">
        <v>21</v>
      </c>
      <c r="L150" s="166" t="s">
        <v>21</v>
      </c>
      <c r="M150" s="166" t="s">
        <v>21</v>
      </c>
      <c r="N150" s="166" t="s">
        <v>21</v>
      </c>
      <c r="O150" s="166" t="s">
        <v>21</v>
      </c>
      <c r="P150" s="166" t="s">
        <v>21</v>
      </c>
      <c r="Q150" s="166" t="s">
        <v>21</v>
      </c>
      <c r="R150" s="166" t="s">
        <v>21</v>
      </c>
      <c r="S150" s="177"/>
      <c r="T150" s="177"/>
    </row>
    <row r="151" customFormat="false" ht="12.75" hidden="false" customHeight="false" outlineLevel="0" collapsed="false">
      <c r="A151" s="180"/>
      <c r="B151" s="165" t="s">
        <v>299</v>
      </c>
      <c r="C151" s="166" t="s">
        <v>21</v>
      </c>
      <c r="D151" s="166" t="s">
        <v>21</v>
      </c>
      <c r="E151" s="166" t="s">
        <v>21</v>
      </c>
      <c r="F151" s="166" t="s">
        <v>21</v>
      </c>
      <c r="G151" s="164" t="n">
        <f aca="false">ROUND(G126*(1-$B$361),2)</f>
        <v>141</v>
      </c>
      <c r="H151" s="164" t="n">
        <f aca="false">ROUND(H126*(1-$B$361),2)</f>
        <v>158</v>
      </c>
      <c r="I151" s="164" t="n">
        <f aca="false">ROUND(I126*(1-$B$361),2)</f>
        <v>196</v>
      </c>
      <c r="J151" s="164" t="n">
        <f aca="false">ROUND(J126*(1-$B$361),2)</f>
        <v>169</v>
      </c>
      <c r="K151" s="164" t="n">
        <f aca="false">ROUND(K126*(1-$B$361),2)</f>
        <v>196</v>
      </c>
      <c r="L151" s="164" t="n">
        <f aca="false">ROUND(L126*(1-$B$361),2)</f>
        <v>196</v>
      </c>
      <c r="M151" s="164" t="n">
        <f aca="false">ROUND(M126*(1-$B$361),2)</f>
        <v>261</v>
      </c>
      <c r="N151" s="164" t="n">
        <f aca="false">ROUND(N126*(1-$B$361),2)</f>
        <v>261</v>
      </c>
      <c r="O151" s="164" t="n">
        <f aca="false">ROUND(O126*(1-$B$361),2)</f>
        <v>261</v>
      </c>
      <c r="P151" s="164" t="n">
        <f aca="false">ROUND(P126*(1-$B$361),2)</f>
        <v>342</v>
      </c>
      <c r="Q151" s="164" t="n">
        <f aca="false">ROUND(Q126*(1-$B$361),2)</f>
        <v>134</v>
      </c>
      <c r="R151" s="164" t="n">
        <f aca="false">ROUND(R126*(1-$B$361),2)</f>
        <v>141</v>
      </c>
      <c r="S151" s="177"/>
      <c r="T151" s="177"/>
    </row>
    <row r="152" customFormat="false" ht="12.75" hidden="false" customHeight="false" outlineLevel="0" collapsed="false">
      <c r="A152" s="180"/>
      <c r="B152" s="165" t="s">
        <v>300</v>
      </c>
      <c r="C152" s="164" t="n">
        <f aca="false">ROUND(C127*(1-$B$361),2)</f>
        <v>232</v>
      </c>
      <c r="D152" s="164" t="n">
        <f aca="false">ROUND(D127*(1-$B$361),2)</f>
        <v>179</v>
      </c>
      <c r="E152" s="164" t="n">
        <f aca="false">ROUND(E127*(1-$B$361),2)</f>
        <v>275</v>
      </c>
      <c r="F152" s="164" t="n">
        <f aca="false">ROUND(F127*(1-$B$361),2)</f>
        <v>202</v>
      </c>
      <c r="G152" s="164" t="n">
        <f aca="false">ROUND(G127*(1-$B$361),2)</f>
        <v>100</v>
      </c>
      <c r="H152" s="164" t="n">
        <f aca="false">ROUND(H127*(1-$B$361),2)</f>
        <v>111</v>
      </c>
      <c r="I152" s="164" t="n">
        <f aca="false">ROUND(I127*(1-$B$361),2)</f>
        <v>136</v>
      </c>
      <c r="J152" s="164" t="n">
        <f aca="false">ROUND(J127*(1-$B$361),2)</f>
        <v>118</v>
      </c>
      <c r="K152" s="164" t="n">
        <f aca="false">ROUND(K127*(1-$B$361),2)</f>
        <v>136</v>
      </c>
      <c r="L152" s="164" t="n">
        <f aca="false">ROUND(L127*(1-$B$361),2)</f>
        <v>136</v>
      </c>
      <c r="M152" s="164" t="n">
        <f aca="false">ROUND(M127*(1-$B$361),2)</f>
        <v>179</v>
      </c>
      <c r="N152" s="164" t="n">
        <f aca="false">ROUND(N127*(1-$B$361),2)</f>
        <v>179</v>
      </c>
      <c r="O152" s="164" t="n">
        <f aca="false">ROUND(O127*(1-$B$361),2)</f>
        <v>179</v>
      </c>
      <c r="P152" s="164" t="n">
        <f aca="false">ROUND(P127*(1-$B$361),2)</f>
        <v>232</v>
      </c>
      <c r="Q152" s="164" t="n">
        <f aca="false">ROUND(Q127*(1-$B$361),2)</f>
        <v>95</v>
      </c>
      <c r="R152" s="164" t="n">
        <f aca="false">ROUND(R127*(1-$B$361),2)</f>
        <v>100</v>
      </c>
      <c r="S152" s="177"/>
      <c r="T152" s="177"/>
    </row>
    <row r="153" customFormat="false" ht="12.75" hidden="false" customHeight="true" outlineLevel="0" collapsed="false">
      <c r="A153" s="201" t="s">
        <v>305</v>
      </c>
      <c r="B153" s="17" t="s">
        <v>301</v>
      </c>
      <c r="C153" s="164" t="n">
        <f aca="false">ROUND(C128*(1-$B$361),2)</f>
        <v>213</v>
      </c>
      <c r="D153" s="164" t="n">
        <f aca="false">ROUND(D128*(1-$B$361),2)</f>
        <v>165</v>
      </c>
      <c r="E153" s="164" t="n">
        <f aca="false">ROUND(E128*(1-$B$361),2)</f>
        <v>252</v>
      </c>
      <c r="F153" s="164" t="n">
        <f aca="false">ROUND(F128*(1-$B$361),2)</f>
        <v>186</v>
      </c>
      <c r="G153" s="164" t="n">
        <f aca="false">ROUND(G128*(1-$B$361),2)</f>
        <v>92</v>
      </c>
      <c r="H153" s="164" t="n">
        <f aca="false">ROUND(H128*(1-$B$361),2)</f>
        <v>103</v>
      </c>
      <c r="I153" s="164" t="n">
        <f aca="false">ROUND(I128*(1-$B$361),2)</f>
        <v>125</v>
      </c>
      <c r="J153" s="164" t="n">
        <f aca="false">ROUND(J128*(1-$B$361),2)</f>
        <v>109</v>
      </c>
      <c r="K153" s="164" t="n">
        <f aca="false">ROUND(K128*(1-$B$361),2)</f>
        <v>125</v>
      </c>
      <c r="L153" s="164" t="n">
        <f aca="false">ROUND(L128*(1-$B$361),2)</f>
        <v>125</v>
      </c>
      <c r="M153" s="164" t="n">
        <f aca="false">ROUND(M128*(1-$B$361),2)</f>
        <v>165</v>
      </c>
      <c r="N153" s="164" t="n">
        <f aca="false">ROUND(N128*(1-$B$361),2)</f>
        <v>165</v>
      </c>
      <c r="O153" s="164" t="n">
        <f aca="false">ROUND(O128*(1-$B$361),2)</f>
        <v>165</v>
      </c>
      <c r="P153" s="164" t="n">
        <f aca="false">ROUND(P128*(1-$B$361),2)</f>
        <v>213</v>
      </c>
      <c r="Q153" s="164" t="n">
        <f aca="false">ROUND(Q128*(1-$B$361),2)</f>
        <v>88</v>
      </c>
      <c r="R153" s="164" t="n">
        <f aca="false">ROUND(R128*(1-$B$361),2)</f>
        <v>92</v>
      </c>
      <c r="S153" s="177"/>
      <c r="T153" s="177"/>
    </row>
    <row r="154" customFormat="false" ht="13.5" hidden="false" customHeight="false" outlineLevel="0" collapsed="false">
      <c r="A154" s="201"/>
      <c r="B154" s="202" t="s">
        <v>302</v>
      </c>
      <c r="C154" s="164" t="n">
        <f aca="false">ROUND(C129*(1-$B$361),2)</f>
        <v>245</v>
      </c>
      <c r="D154" s="164" t="n">
        <f aca="false">ROUND(D129*(1-$B$361),2)</f>
        <v>189</v>
      </c>
      <c r="E154" s="164" t="n">
        <f aca="false">ROUND(E129*(1-$B$361),2)</f>
        <v>291</v>
      </c>
      <c r="F154" s="164" t="n">
        <f aca="false">ROUND(F129*(1-$B$361),2)</f>
        <v>213</v>
      </c>
      <c r="G154" s="164" t="n">
        <f aca="false">ROUND(G129*(1-$B$361),2)</f>
        <v>105</v>
      </c>
      <c r="H154" s="164" t="n">
        <f aca="false">ROUND(H129*(1-$B$361),2)</f>
        <v>117</v>
      </c>
      <c r="I154" s="164" t="n">
        <f aca="false">ROUND(I129*(1-$B$361),2)</f>
        <v>143</v>
      </c>
      <c r="J154" s="164" t="n">
        <f aca="false">ROUND(J129*(1-$B$361),2)</f>
        <v>124</v>
      </c>
      <c r="K154" s="164" t="n">
        <f aca="false">ROUND(K129*(1-$B$361),2)</f>
        <v>143</v>
      </c>
      <c r="L154" s="164" t="n">
        <f aca="false">ROUND(L129*(1-$B$361),2)</f>
        <v>143</v>
      </c>
      <c r="M154" s="164" t="n">
        <f aca="false">ROUND(M129*(1-$B$361),2)</f>
        <v>189</v>
      </c>
      <c r="N154" s="164" t="n">
        <f aca="false">ROUND(N129*(1-$B$361),2)</f>
        <v>189</v>
      </c>
      <c r="O154" s="164" t="n">
        <f aca="false">ROUND(O129*(1-$B$361),2)</f>
        <v>189</v>
      </c>
      <c r="P154" s="164" t="n">
        <f aca="false">ROUND(P129*(1-$B$361),2)</f>
        <v>245</v>
      </c>
      <c r="Q154" s="164" t="n">
        <f aca="false">ROUND(Q129*(1-$B$361),2)</f>
        <v>100</v>
      </c>
      <c r="R154" s="164" t="n">
        <f aca="false">ROUND(R129*(1-$B$361),2)</f>
        <v>105</v>
      </c>
      <c r="S154" s="177"/>
      <c r="T154" s="177"/>
    </row>
    <row r="155" customFormat="false" ht="12.75" hidden="false" customHeight="false" outlineLevel="0" collapsed="false">
      <c r="A155" s="203"/>
      <c r="B155" s="105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2.75" hidden="false" customHeight="true" outlineLevel="0" collapsed="false">
      <c r="A156" s="204" t="s">
        <v>254</v>
      </c>
      <c r="B156" s="204"/>
      <c r="C156" s="12" t="s">
        <v>347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true" outlineLevel="0" collapsed="false">
      <c r="A157" s="204"/>
      <c r="B157" s="204"/>
      <c r="C157" s="134" t="s">
        <v>255</v>
      </c>
      <c r="D157" s="134"/>
      <c r="E157" s="134"/>
      <c r="F157" s="134"/>
      <c r="G157" s="134"/>
      <c r="H157" s="134" t="s">
        <v>348</v>
      </c>
      <c r="I157" s="134"/>
      <c r="J157" s="134"/>
      <c r="K157" s="134"/>
      <c r="L157" s="134"/>
      <c r="M157" s="134"/>
    </row>
    <row r="158" customFormat="false" ht="54.75" hidden="false" customHeight="true" outlineLevel="0" collapsed="false">
      <c r="A158" s="204"/>
      <c r="B158" s="204"/>
      <c r="C158" s="164" t="s">
        <v>349</v>
      </c>
      <c r="D158" s="164" t="s">
        <v>350</v>
      </c>
      <c r="E158" s="205" t="s">
        <v>351</v>
      </c>
      <c r="F158" s="205" t="s">
        <v>352</v>
      </c>
      <c r="G158" s="205" t="s">
        <v>156</v>
      </c>
      <c r="H158" s="205" t="s">
        <v>353</v>
      </c>
      <c r="I158" s="205"/>
      <c r="J158" s="205"/>
      <c r="K158" s="205" t="s">
        <v>354</v>
      </c>
      <c r="L158" s="205"/>
      <c r="M158" s="205"/>
    </row>
    <row r="159" customFormat="false" ht="13.5" hidden="false" customHeight="true" outlineLevel="0" collapsed="false">
      <c r="A159" s="17" t="s">
        <v>271</v>
      </c>
      <c r="B159" s="17"/>
      <c r="C159" s="164" t="s">
        <v>355</v>
      </c>
      <c r="D159" s="164" t="s">
        <v>355</v>
      </c>
      <c r="E159" s="164" t="s">
        <v>355</v>
      </c>
      <c r="F159" s="164" t="s">
        <v>355</v>
      </c>
      <c r="G159" s="164" t="s">
        <v>356</v>
      </c>
      <c r="H159" s="164" t="s">
        <v>357</v>
      </c>
      <c r="I159" s="164" t="s">
        <v>358</v>
      </c>
      <c r="J159" s="164" t="s">
        <v>275</v>
      </c>
      <c r="K159" s="164" t="s">
        <v>357</v>
      </c>
      <c r="L159" s="164" t="s">
        <v>358</v>
      </c>
      <c r="M159" s="164" t="s">
        <v>275</v>
      </c>
    </row>
    <row r="160" customFormat="false" ht="12.75" hidden="true" customHeight="false" outlineLevel="0" collapsed="false">
      <c r="A160" s="206"/>
      <c r="B160" s="207" t="s">
        <v>277</v>
      </c>
      <c r="C160" s="166" t="n">
        <v>299</v>
      </c>
      <c r="D160" s="166" t="n">
        <v>299</v>
      </c>
      <c r="E160" s="166" t="n">
        <v>459</v>
      </c>
      <c r="F160" s="166" t="n">
        <v>299</v>
      </c>
      <c r="G160" s="166" t="n">
        <v>404</v>
      </c>
      <c r="H160" s="166" t="n">
        <v>269</v>
      </c>
      <c r="I160" s="166" t="n">
        <v>322</v>
      </c>
      <c r="J160" s="166" t="n">
        <v>359</v>
      </c>
      <c r="K160" s="166" t="n">
        <v>260</v>
      </c>
      <c r="L160" s="166" t="n">
        <v>319</v>
      </c>
      <c r="M160" s="166" t="n">
        <v>356</v>
      </c>
    </row>
    <row r="161" customFormat="false" ht="12.75" hidden="true" customHeight="false" outlineLevel="0" collapsed="false">
      <c r="A161" s="206"/>
      <c r="B161" s="207" t="s">
        <v>278</v>
      </c>
      <c r="C161" s="166" t="n">
        <v>255</v>
      </c>
      <c r="D161" s="166" t="n">
        <v>255</v>
      </c>
      <c r="E161" s="166" t="n">
        <v>390</v>
      </c>
      <c r="F161" s="166" t="n">
        <v>255</v>
      </c>
      <c r="G161" s="166" t="n">
        <v>343</v>
      </c>
      <c r="H161" s="166" t="n">
        <v>231</v>
      </c>
      <c r="I161" s="166" t="n">
        <v>277</v>
      </c>
      <c r="J161" s="166" t="n">
        <v>308</v>
      </c>
      <c r="K161" s="166" t="n">
        <v>224</v>
      </c>
      <c r="L161" s="166" t="n">
        <v>275</v>
      </c>
      <c r="M161" s="166" t="n">
        <v>306</v>
      </c>
    </row>
    <row r="162" customFormat="false" ht="12.75" hidden="true" customHeight="false" outlineLevel="0" collapsed="false">
      <c r="A162" s="206"/>
      <c r="B162" s="207" t="s">
        <v>279</v>
      </c>
      <c r="C162" s="166" t="n">
        <v>218</v>
      </c>
      <c r="D162" s="166" t="n">
        <v>218</v>
      </c>
      <c r="E162" s="166" t="n">
        <v>331</v>
      </c>
      <c r="F162" s="166" t="n">
        <v>218</v>
      </c>
      <c r="G162" s="166" t="n">
        <v>292</v>
      </c>
      <c r="H162" s="166" t="n">
        <v>199</v>
      </c>
      <c r="I162" s="166" t="n">
        <v>238</v>
      </c>
      <c r="J162" s="166" t="n">
        <v>265</v>
      </c>
      <c r="K162" s="166" t="n">
        <v>193</v>
      </c>
      <c r="L162" s="166" t="n">
        <v>236</v>
      </c>
      <c r="M162" s="166" t="n">
        <v>263</v>
      </c>
    </row>
    <row r="163" customFormat="false" ht="12.75" hidden="true" customHeight="false" outlineLevel="0" collapsed="false">
      <c r="A163" s="206"/>
      <c r="B163" s="165" t="s">
        <v>280</v>
      </c>
      <c r="C163" s="166" t="n">
        <v>184</v>
      </c>
      <c r="D163" s="166" t="n">
        <v>184</v>
      </c>
      <c r="E163" s="166" t="n">
        <v>278</v>
      </c>
      <c r="F163" s="166" t="n">
        <v>184</v>
      </c>
      <c r="G163" s="166" t="n">
        <v>245</v>
      </c>
      <c r="H163" s="166" t="n">
        <v>170</v>
      </c>
      <c r="I163" s="166" t="n">
        <v>204</v>
      </c>
      <c r="J163" s="166" t="n">
        <v>227</v>
      </c>
      <c r="K163" s="166" t="n">
        <v>165</v>
      </c>
      <c r="L163" s="166" t="n">
        <v>202</v>
      </c>
      <c r="M163" s="166" t="n">
        <v>225</v>
      </c>
    </row>
    <row r="164" customFormat="false" ht="12.75" hidden="true" customHeight="false" outlineLevel="0" collapsed="false">
      <c r="A164" s="206"/>
      <c r="B164" s="165" t="s">
        <v>281</v>
      </c>
      <c r="C164" s="166" t="n">
        <v>167</v>
      </c>
      <c r="D164" s="166" t="n">
        <v>167</v>
      </c>
      <c r="E164" s="166" t="n">
        <v>251</v>
      </c>
      <c r="F164" s="166" t="n">
        <v>167</v>
      </c>
      <c r="G164" s="166" t="n">
        <v>222</v>
      </c>
      <c r="H164" s="166" t="n">
        <v>156</v>
      </c>
      <c r="I164" s="166" t="n">
        <v>186</v>
      </c>
      <c r="J164" s="166" t="n">
        <v>207</v>
      </c>
      <c r="K164" s="166" t="n">
        <v>151</v>
      </c>
      <c r="L164" s="166" t="n">
        <v>185</v>
      </c>
      <c r="M164" s="166" t="n">
        <v>206</v>
      </c>
    </row>
    <row r="165" customFormat="false" ht="12.75" hidden="true" customHeight="false" outlineLevel="0" collapsed="false">
      <c r="A165" s="206"/>
      <c r="B165" s="207" t="s">
        <v>282</v>
      </c>
      <c r="C165" s="166" t="n">
        <v>241</v>
      </c>
      <c r="D165" s="166" t="n">
        <v>241</v>
      </c>
      <c r="E165" s="166" t="n">
        <v>368</v>
      </c>
      <c r="F165" s="166" t="n">
        <v>241</v>
      </c>
      <c r="G165" s="166" t="n">
        <v>324</v>
      </c>
      <c r="H165" s="166" t="n">
        <v>219</v>
      </c>
      <c r="I165" s="166" t="n">
        <v>263</v>
      </c>
      <c r="J165" s="166" t="n">
        <v>292</v>
      </c>
      <c r="K165" s="166" t="n">
        <v>212</v>
      </c>
      <c r="L165" s="166" t="n">
        <v>260</v>
      </c>
      <c r="M165" s="166" t="n">
        <v>290</v>
      </c>
    </row>
    <row r="166" customFormat="false" ht="12.75" hidden="true" customHeight="false" outlineLevel="0" collapsed="false">
      <c r="A166" s="206"/>
      <c r="B166" s="207" t="s">
        <v>283</v>
      </c>
      <c r="C166" s="166" t="n">
        <v>158</v>
      </c>
      <c r="D166" s="166" t="n">
        <v>158</v>
      </c>
      <c r="E166" s="166" t="n">
        <v>237</v>
      </c>
      <c r="F166" s="166" t="n">
        <v>158</v>
      </c>
      <c r="G166" s="166" t="n">
        <v>210</v>
      </c>
      <c r="H166" s="166" t="n">
        <v>148</v>
      </c>
      <c r="I166" s="166" t="n">
        <v>177</v>
      </c>
      <c r="J166" s="166" t="n">
        <v>197</v>
      </c>
      <c r="K166" s="166" t="n">
        <v>143</v>
      </c>
      <c r="L166" s="166" t="n">
        <v>176</v>
      </c>
      <c r="M166" s="166" t="n">
        <v>196</v>
      </c>
    </row>
    <row r="167" customFormat="false" ht="12.75" hidden="true" customHeight="false" outlineLevel="0" collapsed="false">
      <c r="A167" s="206"/>
      <c r="B167" s="207" t="s">
        <v>284</v>
      </c>
      <c r="C167" s="166" t="n">
        <v>239</v>
      </c>
      <c r="D167" s="166" t="n">
        <v>239</v>
      </c>
      <c r="E167" s="166" t="n">
        <v>364</v>
      </c>
      <c r="F167" s="166" t="n">
        <v>239</v>
      </c>
      <c r="G167" s="166" t="n">
        <v>321</v>
      </c>
      <c r="H167" s="166" t="n">
        <v>217</v>
      </c>
      <c r="I167" s="166" t="n">
        <v>260</v>
      </c>
      <c r="J167" s="166" t="n">
        <v>289</v>
      </c>
      <c r="K167" s="166" t="n">
        <v>210</v>
      </c>
      <c r="L167" s="166" t="n">
        <v>258</v>
      </c>
      <c r="M167" s="166" t="n">
        <v>287</v>
      </c>
    </row>
    <row r="168" customFormat="false" ht="12.75" hidden="true" customHeight="false" outlineLevel="0" collapsed="false">
      <c r="A168" s="206"/>
      <c r="B168" s="165" t="s">
        <v>285</v>
      </c>
      <c r="C168" s="166" t="n">
        <v>190</v>
      </c>
      <c r="D168" s="166" t="n">
        <v>190</v>
      </c>
      <c r="E168" s="166" t="n">
        <v>287</v>
      </c>
      <c r="F168" s="166" t="n">
        <v>190</v>
      </c>
      <c r="G168" s="166" t="n">
        <v>253</v>
      </c>
      <c r="H168" s="166" t="n">
        <v>175</v>
      </c>
      <c r="I168" s="166" t="n">
        <v>210</v>
      </c>
      <c r="J168" s="166" t="n">
        <v>233</v>
      </c>
      <c r="K168" s="166" t="n">
        <v>170</v>
      </c>
      <c r="L168" s="166" t="n">
        <v>208</v>
      </c>
      <c r="M168" s="166" t="n">
        <v>232</v>
      </c>
    </row>
    <row r="169" customFormat="false" ht="12.75" hidden="true" customHeight="false" outlineLevel="0" collapsed="false">
      <c r="A169" s="206"/>
      <c r="B169" s="207" t="s">
        <v>286</v>
      </c>
      <c r="C169" s="166" t="n">
        <v>152</v>
      </c>
      <c r="D169" s="166" t="n">
        <v>152</v>
      </c>
      <c r="E169" s="166" t="n">
        <v>228</v>
      </c>
      <c r="F169" s="166" t="n">
        <v>152</v>
      </c>
      <c r="G169" s="166" t="n">
        <v>202</v>
      </c>
      <c r="H169" s="166" t="n">
        <v>143</v>
      </c>
      <c r="I169" s="166" t="n">
        <v>171</v>
      </c>
      <c r="J169" s="166" t="n">
        <v>191</v>
      </c>
      <c r="K169" s="166" t="n">
        <v>139</v>
      </c>
      <c r="L169" s="166" t="n">
        <v>170</v>
      </c>
      <c r="M169" s="166" t="n">
        <v>189</v>
      </c>
    </row>
    <row r="170" customFormat="false" ht="12.75" hidden="true" customHeight="false" outlineLevel="0" collapsed="false">
      <c r="A170" s="206"/>
      <c r="B170" s="171" t="s">
        <v>287</v>
      </c>
      <c r="C170" s="166" t="n">
        <v>183</v>
      </c>
      <c r="D170" s="166" t="n">
        <v>183</v>
      </c>
      <c r="E170" s="166" t="n">
        <v>276</v>
      </c>
      <c r="F170" s="166" t="n">
        <v>183</v>
      </c>
      <c r="G170" s="166" t="n">
        <v>244</v>
      </c>
      <c r="H170" s="166" t="n">
        <v>169</v>
      </c>
      <c r="I170" s="166" t="n">
        <v>202</v>
      </c>
      <c r="J170" s="166" t="n">
        <v>225</v>
      </c>
      <c r="K170" s="166" t="n">
        <v>164</v>
      </c>
      <c r="L170" s="166" t="n">
        <v>201</v>
      </c>
      <c r="M170" s="166" t="n">
        <v>224</v>
      </c>
    </row>
    <row r="171" customFormat="false" ht="12.75" hidden="true" customHeight="false" outlineLevel="0" collapsed="false">
      <c r="A171" s="206"/>
      <c r="B171" s="207" t="s">
        <v>288</v>
      </c>
      <c r="C171" s="166" t="n">
        <v>176</v>
      </c>
      <c r="D171" s="166" t="n">
        <v>176</v>
      </c>
      <c r="E171" s="166" t="n">
        <v>265</v>
      </c>
      <c r="F171" s="166" t="n">
        <v>176</v>
      </c>
      <c r="G171" s="166" t="n">
        <v>234</v>
      </c>
      <c r="H171" s="166" t="n">
        <v>163</v>
      </c>
      <c r="I171" s="166" t="n">
        <v>195</v>
      </c>
      <c r="J171" s="166" t="n">
        <v>218</v>
      </c>
      <c r="K171" s="166" t="n">
        <v>158</v>
      </c>
      <c r="L171" s="166" t="n">
        <v>194</v>
      </c>
      <c r="M171" s="166" t="n">
        <v>216</v>
      </c>
    </row>
    <row r="172" customFormat="false" ht="12.75" hidden="true" customHeight="false" outlineLevel="0" collapsed="false">
      <c r="A172" s="206"/>
      <c r="B172" s="207" t="s">
        <v>345</v>
      </c>
      <c r="C172" s="166" t="n">
        <v>147</v>
      </c>
      <c r="D172" s="166" t="n">
        <v>147</v>
      </c>
      <c r="E172" s="166" t="n">
        <v>220</v>
      </c>
      <c r="F172" s="166" t="n">
        <v>147</v>
      </c>
      <c r="G172" s="166" t="n">
        <v>195</v>
      </c>
      <c r="H172" s="166" t="n">
        <v>139</v>
      </c>
      <c r="I172" s="166" t="n">
        <v>166</v>
      </c>
      <c r="J172" s="166" t="n">
        <v>185</v>
      </c>
      <c r="K172" s="166" t="n">
        <v>134</v>
      </c>
      <c r="L172" s="166" t="n">
        <v>165</v>
      </c>
      <c r="M172" s="166" t="n">
        <v>184</v>
      </c>
    </row>
    <row r="173" customFormat="false" ht="12.75" hidden="true" customHeight="false" outlineLevel="0" collapsed="false">
      <c r="A173" s="206"/>
      <c r="B173" s="207" t="s">
        <v>289</v>
      </c>
      <c r="C173" s="166" t="n">
        <v>496</v>
      </c>
      <c r="D173" s="166" t="n">
        <v>496</v>
      </c>
      <c r="E173" s="166" t="n">
        <v>768</v>
      </c>
      <c r="F173" s="166" t="n">
        <v>496</v>
      </c>
      <c r="G173" s="166" t="n">
        <v>674</v>
      </c>
      <c r="H173" s="166" t="n">
        <v>438</v>
      </c>
      <c r="I173" s="166" t="n">
        <v>524</v>
      </c>
      <c r="J173" s="166" t="n">
        <v>583</v>
      </c>
      <c r="K173" s="166" t="n">
        <v>424</v>
      </c>
      <c r="L173" s="166" t="n">
        <v>520</v>
      </c>
      <c r="M173" s="166" t="n">
        <v>579</v>
      </c>
    </row>
    <row r="174" customFormat="false" ht="12.75" hidden="true" customHeight="false" outlineLevel="0" collapsed="false">
      <c r="A174" s="206"/>
      <c r="B174" s="207" t="s">
        <v>290</v>
      </c>
      <c r="C174" s="166" t="n">
        <v>496</v>
      </c>
      <c r="D174" s="166" t="n">
        <v>496</v>
      </c>
      <c r="E174" s="166" t="n">
        <v>768</v>
      </c>
      <c r="F174" s="166" t="n">
        <v>496</v>
      </c>
      <c r="G174" s="166" t="n">
        <v>674</v>
      </c>
      <c r="H174" s="166" t="n">
        <v>438</v>
      </c>
      <c r="I174" s="166" t="n">
        <v>524</v>
      </c>
      <c r="J174" s="166" t="n">
        <v>583</v>
      </c>
      <c r="K174" s="166" t="n">
        <v>424</v>
      </c>
      <c r="L174" s="166" t="n">
        <v>520</v>
      </c>
      <c r="M174" s="166" t="n">
        <v>579</v>
      </c>
    </row>
    <row r="175" customFormat="false" ht="12.75" hidden="true" customHeight="false" outlineLevel="0" collapsed="false">
      <c r="A175" s="206"/>
      <c r="B175" s="207" t="s">
        <v>291</v>
      </c>
      <c r="C175" s="166" t="n">
        <v>239</v>
      </c>
      <c r="D175" s="166" t="n">
        <v>239</v>
      </c>
      <c r="E175" s="166" t="n">
        <v>364</v>
      </c>
      <c r="F175" s="166" t="n">
        <v>239</v>
      </c>
      <c r="G175" s="166" t="n">
        <v>321</v>
      </c>
      <c r="H175" s="166" t="n">
        <v>217</v>
      </c>
      <c r="I175" s="166" t="n">
        <v>260</v>
      </c>
      <c r="J175" s="166" t="n">
        <v>289</v>
      </c>
      <c r="K175" s="166" t="n">
        <v>210</v>
      </c>
      <c r="L175" s="166" t="n">
        <v>258</v>
      </c>
      <c r="M175" s="166" t="n">
        <v>287</v>
      </c>
    </row>
    <row r="176" customFormat="false" ht="12.75" hidden="true" customHeight="false" outlineLevel="0" collapsed="false">
      <c r="A176" s="206"/>
      <c r="B176" s="207" t="s">
        <v>292</v>
      </c>
      <c r="C176" s="166" t="n">
        <v>228</v>
      </c>
      <c r="D176" s="166" t="n">
        <v>228</v>
      </c>
      <c r="E176" s="166" t="n">
        <v>346</v>
      </c>
      <c r="F176" s="166" t="n">
        <v>228</v>
      </c>
      <c r="G176" s="166" t="n">
        <v>305</v>
      </c>
      <c r="H176" s="166" t="n">
        <v>208</v>
      </c>
      <c r="I176" s="166" t="n">
        <v>249</v>
      </c>
      <c r="J176" s="166" t="n">
        <v>277</v>
      </c>
      <c r="K176" s="166" t="n">
        <v>201</v>
      </c>
      <c r="L176" s="166" t="n">
        <v>246</v>
      </c>
      <c r="M176" s="166" t="n">
        <v>275</v>
      </c>
    </row>
    <row r="177" customFormat="false" ht="12.75" hidden="true" customHeight="false" outlineLevel="0" collapsed="false">
      <c r="A177" s="206"/>
      <c r="B177" s="207" t="s">
        <v>293</v>
      </c>
      <c r="C177" s="166" t="n">
        <v>216</v>
      </c>
      <c r="D177" s="166" t="n">
        <v>216</v>
      </c>
      <c r="E177" s="166" t="n">
        <v>328</v>
      </c>
      <c r="F177" s="166" t="n">
        <v>216</v>
      </c>
      <c r="G177" s="166" t="n">
        <v>290</v>
      </c>
      <c r="H177" s="166" t="n">
        <v>198</v>
      </c>
      <c r="I177" s="166" t="n">
        <v>237</v>
      </c>
      <c r="J177" s="166" t="n">
        <v>264</v>
      </c>
      <c r="K177" s="166" t="n">
        <v>192</v>
      </c>
      <c r="L177" s="166" t="n">
        <v>235</v>
      </c>
      <c r="M177" s="166" t="n">
        <v>262</v>
      </c>
    </row>
    <row r="178" customFormat="false" ht="12.75" hidden="true" customHeight="false" outlineLevel="0" collapsed="false">
      <c r="A178" s="206"/>
      <c r="B178" s="207" t="s">
        <v>294</v>
      </c>
      <c r="C178" s="166" t="n">
        <v>195</v>
      </c>
      <c r="D178" s="166" t="n">
        <v>195</v>
      </c>
      <c r="E178" s="166" t="n">
        <v>295</v>
      </c>
      <c r="F178" s="166" t="n">
        <v>195</v>
      </c>
      <c r="G178" s="166" t="n">
        <v>261</v>
      </c>
      <c r="H178" s="166" t="n">
        <v>180</v>
      </c>
      <c r="I178" s="166" t="n">
        <v>215</v>
      </c>
      <c r="J178" s="166" t="n">
        <v>239</v>
      </c>
      <c r="K178" s="166" t="n">
        <v>174</v>
      </c>
      <c r="L178" s="166" t="n">
        <v>213</v>
      </c>
      <c r="M178" s="166" t="n">
        <v>238</v>
      </c>
    </row>
    <row r="179" customFormat="false" ht="12.75" hidden="true" customHeight="false" outlineLevel="0" collapsed="false">
      <c r="A179" s="206"/>
      <c r="B179" s="207" t="s">
        <v>295</v>
      </c>
      <c r="C179" s="166" t="n">
        <v>178</v>
      </c>
      <c r="D179" s="166" t="n">
        <v>178</v>
      </c>
      <c r="E179" s="166" t="n">
        <v>269</v>
      </c>
      <c r="F179" s="166" t="n">
        <v>178</v>
      </c>
      <c r="G179" s="166" t="n">
        <v>238</v>
      </c>
      <c r="H179" s="166" t="n">
        <v>165</v>
      </c>
      <c r="I179" s="166" t="n">
        <v>198</v>
      </c>
      <c r="J179" s="166" t="n">
        <v>220</v>
      </c>
      <c r="K179" s="166" t="n">
        <v>160</v>
      </c>
      <c r="L179" s="166" t="n">
        <v>196</v>
      </c>
      <c r="M179" s="166" t="n">
        <v>219</v>
      </c>
    </row>
    <row r="180" customFormat="false" ht="12.75" hidden="true" customHeight="false" outlineLevel="0" collapsed="false">
      <c r="A180" s="206"/>
      <c r="B180" s="207" t="s">
        <v>296</v>
      </c>
      <c r="C180" s="166" t="n">
        <v>175</v>
      </c>
      <c r="D180" s="166" t="n">
        <v>175</v>
      </c>
      <c r="E180" s="166" t="n">
        <v>264</v>
      </c>
      <c r="F180" s="166" t="n">
        <v>175</v>
      </c>
      <c r="G180" s="166" t="n">
        <v>233</v>
      </c>
      <c r="H180" s="166" t="n">
        <v>162</v>
      </c>
      <c r="I180" s="166" t="n">
        <v>195</v>
      </c>
      <c r="J180" s="166" t="n">
        <v>217</v>
      </c>
      <c r="K180" s="166" t="n">
        <v>157</v>
      </c>
      <c r="L180" s="166" t="n">
        <v>193</v>
      </c>
      <c r="M180" s="166" t="n">
        <v>215</v>
      </c>
    </row>
    <row r="181" customFormat="false" ht="12.75" hidden="true" customHeight="false" outlineLevel="0" collapsed="false">
      <c r="A181" s="206"/>
      <c r="B181" s="207" t="s">
        <v>25</v>
      </c>
      <c r="C181" s="166" t="n">
        <v>171</v>
      </c>
      <c r="D181" s="166" t="n">
        <v>171</v>
      </c>
      <c r="E181" s="166" t="n">
        <v>257</v>
      </c>
      <c r="F181" s="166" t="n">
        <v>171</v>
      </c>
      <c r="G181" s="166" t="n">
        <v>228</v>
      </c>
      <c r="H181" s="166" t="n">
        <v>159</v>
      </c>
      <c r="I181" s="166" t="n">
        <v>190</v>
      </c>
      <c r="J181" s="166" t="n">
        <v>212</v>
      </c>
      <c r="K181" s="166" t="n">
        <v>154</v>
      </c>
      <c r="L181" s="166" t="n">
        <v>189</v>
      </c>
      <c r="M181" s="166" t="n">
        <v>210</v>
      </c>
    </row>
    <row r="182" customFormat="false" ht="12.75" hidden="true" customHeight="false" outlineLevel="0" collapsed="false">
      <c r="A182" s="206"/>
      <c r="B182" s="207" t="s">
        <v>297</v>
      </c>
      <c r="C182" s="166" t="n">
        <v>148</v>
      </c>
      <c r="D182" s="166" t="n">
        <v>148</v>
      </c>
      <c r="E182" s="166" t="n">
        <v>221</v>
      </c>
      <c r="F182" s="166" t="n">
        <v>148</v>
      </c>
      <c r="G182" s="166" t="n">
        <v>196</v>
      </c>
      <c r="H182" s="166" t="n">
        <v>139</v>
      </c>
      <c r="I182" s="166" t="n">
        <v>166</v>
      </c>
      <c r="J182" s="166" t="n">
        <v>185</v>
      </c>
      <c r="K182" s="166" t="n">
        <v>135</v>
      </c>
      <c r="L182" s="166" t="n">
        <v>165</v>
      </c>
      <c r="M182" s="166" t="n">
        <v>184</v>
      </c>
    </row>
    <row r="183" customFormat="false" ht="12.75" hidden="true" customHeight="false" outlineLevel="0" collapsed="false">
      <c r="A183" s="206"/>
      <c r="B183" s="207" t="s">
        <v>298</v>
      </c>
      <c r="C183" s="166" t="s">
        <v>21</v>
      </c>
      <c r="D183" s="166" t="s">
        <v>21</v>
      </c>
      <c r="E183" s="166" t="s">
        <v>21</v>
      </c>
      <c r="F183" s="166" t="s">
        <v>21</v>
      </c>
      <c r="G183" s="166" t="s">
        <v>21</v>
      </c>
      <c r="H183" s="166" t="s">
        <v>21</v>
      </c>
      <c r="I183" s="166" t="s">
        <v>21</v>
      </c>
      <c r="J183" s="166" t="s">
        <v>21</v>
      </c>
      <c r="K183" s="166" t="s">
        <v>21</v>
      </c>
      <c r="L183" s="166" t="s">
        <v>21</v>
      </c>
      <c r="M183" s="166" t="s">
        <v>21</v>
      </c>
    </row>
    <row r="184" customFormat="false" ht="12.75" hidden="true" customHeight="false" outlineLevel="0" collapsed="false">
      <c r="A184" s="206"/>
      <c r="B184" s="207" t="s">
        <v>299</v>
      </c>
      <c r="C184" s="166" t="s">
        <v>21</v>
      </c>
      <c r="D184" s="166" t="s">
        <v>21</v>
      </c>
      <c r="E184" s="166" t="s">
        <v>21</v>
      </c>
      <c r="F184" s="166" t="s">
        <v>21</v>
      </c>
      <c r="G184" s="166" t="n">
        <v>261</v>
      </c>
      <c r="H184" s="166" t="n">
        <v>180</v>
      </c>
      <c r="I184" s="166" t="n">
        <v>216</v>
      </c>
      <c r="J184" s="166" t="n">
        <v>240</v>
      </c>
      <c r="K184" s="166" t="n">
        <v>174</v>
      </c>
      <c r="L184" s="166" t="n">
        <v>214</v>
      </c>
      <c r="M184" s="166" t="n">
        <v>238</v>
      </c>
    </row>
    <row r="185" customFormat="false" ht="12.75" hidden="true" customHeight="false" outlineLevel="0" collapsed="false">
      <c r="A185" s="206"/>
      <c r="B185" s="207" t="s">
        <v>300</v>
      </c>
      <c r="C185" s="166" t="n">
        <v>136</v>
      </c>
      <c r="D185" s="166" t="n">
        <v>136</v>
      </c>
      <c r="E185" s="166" t="n">
        <v>202</v>
      </c>
      <c r="F185" s="166" t="n">
        <v>136</v>
      </c>
      <c r="G185" s="166" t="n">
        <v>179</v>
      </c>
      <c r="H185" s="166" t="n">
        <v>129</v>
      </c>
      <c r="I185" s="166" t="n">
        <v>154</v>
      </c>
      <c r="J185" s="166" t="n">
        <v>172</v>
      </c>
      <c r="K185" s="166" t="n">
        <v>125</v>
      </c>
      <c r="L185" s="166" t="n">
        <v>153</v>
      </c>
      <c r="M185" s="166" t="n">
        <v>170</v>
      </c>
    </row>
    <row r="186" customFormat="false" ht="12.75" hidden="true" customHeight="false" outlineLevel="0" collapsed="false">
      <c r="A186" s="206"/>
      <c r="B186" s="207" t="s">
        <v>301</v>
      </c>
      <c r="C186" s="166" t="n">
        <v>125</v>
      </c>
      <c r="D186" s="166" t="n">
        <v>125</v>
      </c>
      <c r="E186" s="166" t="n">
        <v>186</v>
      </c>
      <c r="F186" s="166" t="n">
        <v>125</v>
      </c>
      <c r="G186" s="166" t="n">
        <v>165</v>
      </c>
      <c r="H186" s="166" t="n">
        <v>120</v>
      </c>
      <c r="I186" s="166" t="n">
        <v>144</v>
      </c>
      <c r="J186" s="166" t="n">
        <v>160</v>
      </c>
      <c r="K186" s="166" t="n">
        <v>116</v>
      </c>
      <c r="L186" s="166" t="n">
        <v>142</v>
      </c>
      <c r="M186" s="166" t="n">
        <v>159</v>
      </c>
    </row>
    <row r="187" customFormat="false" ht="13.5" hidden="true" customHeight="false" outlineLevel="0" collapsed="false">
      <c r="A187" s="208"/>
      <c r="B187" s="209" t="s">
        <v>302</v>
      </c>
      <c r="C187" s="169" t="n">
        <v>143</v>
      </c>
      <c r="D187" s="169" t="n">
        <v>143</v>
      </c>
      <c r="E187" s="169" t="n">
        <v>213</v>
      </c>
      <c r="F187" s="169" t="n">
        <v>143</v>
      </c>
      <c r="G187" s="169" t="n">
        <v>189</v>
      </c>
      <c r="H187" s="169" t="n">
        <v>135</v>
      </c>
      <c r="I187" s="169" t="n">
        <v>162</v>
      </c>
      <c r="J187" s="169" t="n">
        <v>180</v>
      </c>
      <c r="K187" s="169" t="n">
        <v>131</v>
      </c>
      <c r="L187" s="169" t="n">
        <v>160</v>
      </c>
      <c r="M187" s="169" t="n">
        <v>179</v>
      </c>
    </row>
    <row r="188" customFormat="false" ht="12.75" hidden="false" customHeight="true" outlineLevel="0" collapsed="false">
      <c r="A188" s="175" t="s">
        <v>303</v>
      </c>
      <c r="B188" s="176" t="s">
        <v>277</v>
      </c>
      <c r="C188" s="177" t="n">
        <f aca="false">ROUND(C160*(1-$B$361),2)</f>
        <v>299</v>
      </c>
      <c r="D188" s="177" t="n">
        <f aca="false">ROUND(D160*(1-$B$361),2)</f>
        <v>299</v>
      </c>
      <c r="E188" s="177" t="n">
        <f aca="false">ROUND(E160*(1-$B$361),2)</f>
        <v>459</v>
      </c>
      <c r="F188" s="177" t="n">
        <f aca="false">ROUND(F160*(1-$B$361),2)</f>
        <v>299</v>
      </c>
      <c r="G188" s="177" t="n">
        <f aca="false">ROUND(G160*(1-$B$361),2)</f>
        <v>404</v>
      </c>
      <c r="H188" s="177" t="n">
        <f aca="false">ROUND(H160*(1-$B$361),2)</f>
        <v>269</v>
      </c>
      <c r="I188" s="177" t="n">
        <f aca="false">ROUND(I160*(1-$B$361),2)</f>
        <v>322</v>
      </c>
      <c r="J188" s="177" t="n">
        <f aca="false">ROUND(J160*(1-$B$361),2)</f>
        <v>359</v>
      </c>
      <c r="K188" s="177" t="n">
        <f aca="false">ROUND(K160*(1-$B$361),2)</f>
        <v>260</v>
      </c>
      <c r="L188" s="177" t="n">
        <f aca="false">ROUND(L160*(1-$B$361),2)</f>
        <v>319</v>
      </c>
      <c r="M188" s="177" t="n">
        <f aca="false">ROUND(M160*(1-$B$361),2)</f>
        <v>356</v>
      </c>
    </row>
    <row r="189" customFormat="false" ht="12.75" hidden="false" customHeight="false" outlineLevel="0" collapsed="false">
      <c r="A189" s="175"/>
      <c r="B189" s="165" t="s">
        <v>278</v>
      </c>
      <c r="C189" s="164" t="n">
        <f aca="false">ROUND(C161*(1-$B$361),2)</f>
        <v>255</v>
      </c>
      <c r="D189" s="164" t="n">
        <f aca="false">ROUND(D161*(1-$B$361),2)</f>
        <v>255</v>
      </c>
      <c r="E189" s="164" t="n">
        <f aca="false">ROUND(E161*(1-$B$361),2)</f>
        <v>390</v>
      </c>
      <c r="F189" s="164" t="n">
        <f aca="false">ROUND(F161*(1-$B$361),2)</f>
        <v>255</v>
      </c>
      <c r="G189" s="164" t="n">
        <f aca="false">ROUND(G161*(1-$B$361),2)</f>
        <v>343</v>
      </c>
      <c r="H189" s="164" t="n">
        <f aca="false">ROUND(H161*(1-$B$361),2)</f>
        <v>231</v>
      </c>
      <c r="I189" s="164" t="n">
        <f aca="false">ROUND(I161*(1-$B$361),2)</f>
        <v>277</v>
      </c>
      <c r="J189" s="164" t="n">
        <f aca="false">ROUND(J161*(1-$B$361),2)</f>
        <v>308</v>
      </c>
      <c r="K189" s="164" t="n">
        <f aca="false">ROUND(K161*(1-$B$361),2)</f>
        <v>224</v>
      </c>
      <c r="L189" s="164" t="n">
        <f aca="false">ROUND(L161*(1-$B$361),2)</f>
        <v>275</v>
      </c>
      <c r="M189" s="164" t="n">
        <f aca="false">ROUND(M161*(1-$B$361),2)</f>
        <v>306</v>
      </c>
    </row>
    <row r="190" customFormat="false" ht="12.75" hidden="false" customHeight="false" outlineLevel="0" collapsed="false">
      <c r="A190" s="175"/>
      <c r="B190" s="165" t="s">
        <v>279</v>
      </c>
      <c r="C190" s="164" t="n">
        <f aca="false">ROUND(C162*(1-$B$361),2)</f>
        <v>218</v>
      </c>
      <c r="D190" s="164" t="n">
        <f aca="false">ROUND(D162*(1-$B$361),2)</f>
        <v>218</v>
      </c>
      <c r="E190" s="164" t="n">
        <f aca="false">ROUND(E162*(1-$B$361),2)</f>
        <v>331</v>
      </c>
      <c r="F190" s="164" t="n">
        <f aca="false">ROUND(F162*(1-$B$361),2)</f>
        <v>218</v>
      </c>
      <c r="G190" s="164" t="n">
        <f aca="false">ROUND(G162*(1-$B$361),2)</f>
        <v>292</v>
      </c>
      <c r="H190" s="164" t="n">
        <f aca="false">ROUND(H162*(1-$B$361),2)</f>
        <v>199</v>
      </c>
      <c r="I190" s="164" t="n">
        <f aca="false">ROUND(I162*(1-$B$361),2)</f>
        <v>238</v>
      </c>
      <c r="J190" s="164" t="n">
        <f aca="false">ROUND(J162*(1-$B$361),2)</f>
        <v>265</v>
      </c>
      <c r="K190" s="164" t="n">
        <f aca="false">ROUND(K162*(1-$B$361),2)</f>
        <v>193</v>
      </c>
      <c r="L190" s="164" t="n">
        <f aca="false">ROUND(L162*(1-$B$361),2)</f>
        <v>236</v>
      </c>
      <c r="M190" s="164" t="n">
        <f aca="false">ROUND(M162*(1-$B$361),2)</f>
        <v>263</v>
      </c>
    </row>
    <row r="191" customFormat="false" ht="12.75" hidden="false" customHeight="false" outlineLevel="0" collapsed="false">
      <c r="A191" s="175"/>
      <c r="B191" s="165" t="s">
        <v>280</v>
      </c>
      <c r="C191" s="164" t="n">
        <f aca="false">ROUND(C163*(1-$B$361),2)</f>
        <v>184</v>
      </c>
      <c r="D191" s="164" t="n">
        <f aca="false">ROUND(D163*(1-$B$361),2)</f>
        <v>184</v>
      </c>
      <c r="E191" s="164" t="n">
        <f aca="false">ROUND(E163*(1-$B$361),2)</f>
        <v>278</v>
      </c>
      <c r="F191" s="164" t="n">
        <f aca="false">ROUND(F163*(1-$B$361),2)</f>
        <v>184</v>
      </c>
      <c r="G191" s="164" t="n">
        <f aca="false">ROUND(G163*(1-$B$361),2)</f>
        <v>245</v>
      </c>
      <c r="H191" s="164" t="n">
        <f aca="false">ROUND(H163*(1-$B$361),2)</f>
        <v>170</v>
      </c>
      <c r="I191" s="164" t="n">
        <f aca="false">ROUND(I163*(1-$B$361),2)</f>
        <v>204</v>
      </c>
      <c r="J191" s="164" t="n">
        <f aca="false">ROUND(J163*(1-$B$361),2)</f>
        <v>227</v>
      </c>
      <c r="K191" s="164" t="n">
        <f aca="false">ROUND(K163*(1-$B$361),2)</f>
        <v>165</v>
      </c>
      <c r="L191" s="164" t="n">
        <f aca="false">ROUND(L163*(1-$B$361),2)</f>
        <v>202</v>
      </c>
      <c r="M191" s="164" t="n">
        <f aca="false">ROUND(M163*(1-$B$361),2)</f>
        <v>225</v>
      </c>
    </row>
    <row r="192" customFormat="false" ht="12.75" hidden="false" customHeight="false" outlineLevel="0" collapsed="false">
      <c r="A192" s="175"/>
      <c r="B192" s="165" t="s">
        <v>281</v>
      </c>
      <c r="C192" s="164" t="n">
        <f aca="false">ROUND(C164*(1-$B$361),2)</f>
        <v>167</v>
      </c>
      <c r="D192" s="164" t="n">
        <f aca="false">ROUND(D164*(1-$B$361),2)</f>
        <v>167</v>
      </c>
      <c r="E192" s="164" t="n">
        <f aca="false">ROUND(E164*(1-$B$361),2)</f>
        <v>251</v>
      </c>
      <c r="F192" s="164" t="n">
        <f aca="false">ROUND(F164*(1-$B$361),2)</f>
        <v>167</v>
      </c>
      <c r="G192" s="164" t="n">
        <f aca="false">ROUND(G164*(1-$B$361),2)</f>
        <v>222</v>
      </c>
      <c r="H192" s="164" t="n">
        <f aca="false">ROUND(H164*(1-$B$361),2)</f>
        <v>156</v>
      </c>
      <c r="I192" s="164" t="n">
        <f aca="false">ROUND(I164*(1-$B$361),2)</f>
        <v>186</v>
      </c>
      <c r="J192" s="164" t="n">
        <f aca="false">ROUND(J164*(1-$B$361),2)</f>
        <v>207</v>
      </c>
      <c r="K192" s="164" t="n">
        <f aca="false">ROUND(K164*(1-$B$361),2)</f>
        <v>151</v>
      </c>
      <c r="L192" s="164" t="n">
        <f aca="false">ROUND(L164*(1-$B$361),2)</f>
        <v>185</v>
      </c>
      <c r="M192" s="164" t="n">
        <f aca="false">ROUND(M164*(1-$B$361),2)</f>
        <v>206</v>
      </c>
    </row>
    <row r="193" customFormat="false" ht="12.75" hidden="false" customHeight="false" outlineLevel="0" collapsed="false">
      <c r="A193" s="175"/>
      <c r="B193" s="165" t="s">
        <v>284</v>
      </c>
      <c r="C193" s="164" t="n">
        <f aca="false">ROUND(C167*(1-$B$361),2)</f>
        <v>239</v>
      </c>
      <c r="D193" s="164" t="n">
        <f aca="false">ROUND(D167*(1-$B$361),2)</f>
        <v>239</v>
      </c>
      <c r="E193" s="164" t="n">
        <f aca="false">ROUND(E167*(1-$B$361),2)</f>
        <v>364</v>
      </c>
      <c r="F193" s="164" t="n">
        <f aca="false">ROUND(F167*(1-$B$361),2)</f>
        <v>239</v>
      </c>
      <c r="G193" s="164" t="n">
        <f aca="false">ROUND(G167*(1-$B$361),2)</f>
        <v>321</v>
      </c>
      <c r="H193" s="164" t="n">
        <f aca="false">ROUND(H167*(1-$B$361),2)</f>
        <v>217</v>
      </c>
      <c r="I193" s="164" t="n">
        <f aca="false">ROUND(I167*(1-$B$361),2)</f>
        <v>260</v>
      </c>
      <c r="J193" s="164" t="n">
        <f aca="false">ROUND(J167*(1-$B$361),2)</f>
        <v>289</v>
      </c>
      <c r="K193" s="164" t="n">
        <f aca="false">ROUND(K167*(1-$B$361),2)</f>
        <v>210</v>
      </c>
      <c r="L193" s="164" t="n">
        <f aca="false">ROUND(L167*(1-$B$361),2)</f>
        <v>258</v>
      </c>
      <c r="M193" s="164" t="n">
        <f aca="false">ROUND(M167*(1-$B$361),2)</f>
        <v>287</v>
      </c>
    </row>
    <row r="194" customFormat="false" ht="12.75" hidden="false" customHeight="false" outlineLevel="0" collapsed="false">
      <c r="A194" s="175"/>
      <c r="B194" s="165" t="s">
        <v>285</v>
      </c>
      <c r="C194" s="164" t="n">
        <f aca="false">ROUND(C168*(1-$B$361),2)</f>
        <v>190</v>
      </c>
      <c r="D194" s="164" t="n">
        <f aca="false">ROUND(D168*(1-$B$361),2)</f>
        <v>190</v>
      </c>
      <c r="E194" s="164" t="n">
        <f aca="false">ROUND(E168*(1-$B$361),2)</f>
        <v>287</v>
      </c>
      <c r="F194" s="164" t="n">
        <f aca="false">ROUND(F168*(1-$B$361),2)</f>
        <v>190</v>
      </c>
      <c r="G194" s="164" t="n">
        <f aca="false">ROUND(G168*(1-$B$361),2)</f>
        <v>253</v>
      </c>
      <c r="H194" s="164" t="n">
        <f aca="false">ROUND(H168*(1-$B$361),2)</f>
        <v>175</v>
      </c>
      <c r="I194" s="164" t="n">
        <f aca="false">ROUND(I168*(1-$B$361),2)</f>
        <v>210</v>
      </c>
      <c r="J194" s="164" t="n">
        <f aca="false">ROUND(J168*(1-$B$361),2)</f>
        <v>233</v>
      </c>
      <c r="K194" s="164" t="n">
        <f aca="false">ROUND(K168*(1-$B$361),2)</f>
        <v>170</v>
      </c>
      <c r="L194" s="164" t="n">
        <f aca="false">ROUND(L168*(1-$B$361),2)</f>
        <v>208</v>
      </c>
      <c r="M194" s="164" t="n">
        <f aca="false">ROUND(M168*(1-$B$361),2)</f>
        <v>232</v>
      </c>
    </row>
    <row r="195" customFormat="false" ht="12.75" hidden="false" customHeight="false" outlineLevel="0" collapsed="false">
      <c r="A195" s="175"/>
      <c r="B195" s="171" t="s">
        <v>287</v>
      </c>
      <c r="C195" s="164" t="n">
        <f aca="false">ROUND(C170*(1-$B$361),2)</f>
        <v>183</v>
      </c>
      <c r="D195" s="164" t="n">
        <f aca="false">ROUND(D170*(1-$B$361),2)</f>
        <v>183</v>
      </c>
      <c r="E195" s="164" t="n">
        <f aca="false">ROUND(E170*(1-$B$361),2)</f>
        <v>276</v>
      </c>
      <c r="F195" s="164" t="n">
        <f aca="false">ROUND(F170*(1-$B$361),2)</f>
        <v>183</v>
      </c>
      <c r="G195" s="164" t="n">
        <f aca="false">ROUND(G170*(1-$B$361),2)</f>
        <v>244</v>
      </c>
      <c r="H195" s="164" t="n">
        <f aca="false">ROUND(H170*(1-$B$361),2)</f>
        <v>169</v>
      </c>
      <c r="I195" s="164" t="n">
        <f aca="false">ROUND(I170*(1-$B$361),2)</f>
        <v>202</v>
      </c>
      <c r="J195" s="164" t="n">
        <f aca="false">ROUND(J170*(1-$B$361),2)</f>
        <v>225</v>
      </c>
      <c r="K195" s="164" t="n">
        <f aca="false">ROUND(K170*(1-$B$361),2)</f>
        <v>164</v>
      </c>
      <c r="L195" s="164" t="n">
        <f aca="false">ROUND(L170*(1-$B$361),2)</f>
        <v>201</v>
      </c>
      <c r="M195" s="164" t="n">
        <f aca="false">ROUND(M170*(1-$B$361),2)</f>
        <v>224</v>
      </c>
    </row>
    <row r="196" customFormat="false" ht="12.75" hidden="false" customHeight="false" outlineLevel="0" collapsed="false">
      <c r="A196" s="175"/>
      <c r="B196" s="165" t="s">
        <v>288</v>
      </c>
      <c r="C196" s="164" t="n">
        <f aca="false">ROUND(C171*(1-$B$361),2)</f>
        <v>176</v>
      </c>
      <c r="D196" s="164" t="n">
        <f aca="false">ROUND(D171*(1-$B$361),2)</f>
        <v>176</v>
      </c>
      <c r="E196" s="164" t="n">
        <f aca="false">ROUND(E171*(1-$B$361),2)</f>
        <v>265</v>
      </c>
      <c r="F196" s="164" t="n">
        <f aca="false">ROUND(F171*(1-$B$361),2)</f>
        <v>176</v>
      </c>
      <c r="G196" s="164" t="n">
        <f aca="false">ROUND(G171*(1-$B$361),2)</f>
        <v>234</v>
      </c>
      <c r="H196" s="164" t="n">
        <f aca="false">ROUND(H171*(1-$B$361),2)</f>
        <v>163</v>
      </c>
      <c r="I196" s="164" t="n">
        <f aca="false">ROUND(I171*(1-$B$361),2)</f>
        <v>195</v>
      </c>
      <c r="J196" s="164" t="n">
        <f aca="false">ROUND(J171*(1-$B$361),2)</f>
        <v>218</v>
      </c>
      <c r="K196" s="164" t="n">
        <f aca="false">ROUND(K171*(1-$B$361),2)</f>
        <v>158</v>
      </c>
      <c r="L196" s="164" t="n">
        <f aca="false">ROUND(L171*(1-$B$361),2)</f>
        <v>194</v>
      </c>
      <c r="M196" s="164" t="n">
        <f aca="false">ROUND(M171*(1-$B$361),2)</f>
        <v>216</v>
      </c>
    </row>
    <row r="197" customFormat="false" ht="12.75" hidden="false" customHeight="false" outlineLevel="0" collapsed="false">
      <c r="A197" s="175"/>
      <c r="B197" s="165" t="s">
        <v>108</v>
      </c>
      <c r="C197" s="164" t="n">
        <f aca="false">ROUND(C172*(1-$B$361),2)</f>
        <v>147</v>
      </c>
      <c r="D197" s="164" t="n">
        <f aca="false">ROUND(D172*(1-$B$361),2)</f>
        <v>147</v>
      </c>
      <c r="E197" s="164" t="n">
        <f aca="false">ROUND(E172*(1-$B$361),2)</f>
        <v>220</v>
      </c>
      <c r="F197" s="164" t="n">
        <f aca="false">ROUND(F172*(1-$B$361),2)</f>
        <v>147</v>
      </c>
      <c r="G197" s="164" t="n">
        <f aca="false">ROUND(G172*(1-$B$361),2)</f>
        <v>195</v>
      </c>
      <c r="H197" s="164" t="n">
        <f aca="false">ROUND(H172*(1-$B$361),2)</f>
        <v>139</v>
      </c>
      <c r="I197" s="164" t="n">
        <f aca="false">ROUND(I172*(1-$B$361),2)</f>
        <v>166</v>
      </c>
      <c r="J197" s="164" t="n">
        <f aca="false">ROUND(J172*(1-$B$361),2)</f>
        <v>185</v>
      </c>
      <c r="K197" s="164" t="n">
        <f aca="false">ROUND(K172*(1-$B$361),2)</f>
        <v>134</v>
      </c>
      <c r="L197" s="164" t="n">
        <f aca="false">ROUND(L172*(1-$B$361),2)</f>
        <v>165</v>
      </c>
      <c r="M197" s="164" t="n">
        <f aca="false">ROUND(M172*(1-$B$361),2)</f>
        <v>184</v>
      </c>
    </row>
    <row r="198" customFormat="false" ht="12.75" hidden="false" customHeight="true" outlineLevel="0" collapsed="false">
      <c r="A198" s="180" t="s">
        <v>346</v>
      </c>
      <c r="B198" s="165" t="s">
        <v>289</v>
      </c>
      <c r="C198" s="164" t="n">
        <f aca="false">ROUND(C173*(1-$B$361),2)</f>
        <v>496</v>
      </c>
      <c r="D198" s="164" t="n">
        <f aca="false">ROUND(D173*(1-$B$361),2)</f>
        <v>496</v>
      </c>
      <c r="E198" s="164" t="n">
        <f aca="false">ROUND(E173*(1-$B$361),2)</f>
        <v>768</v>
      </c>
      <c r="F198" s="164" t="n">
        <f aca="false">ROUND(F173*(1-$B$361),2)</f>
        <v>496</v>
      </c>
      <c r="G198" s="164" t="n">
        <f aca="false">ROUND(G173*(1-$B$361),2)</f>
        <v>674</v>
      </c>
      <c r="H198" s="164" t="n">
        <f aca="false">ROUND(H173*(1-$B$361),2)</f>
        <v>438</v>
      </c>
      <c r="I198" s="164" t="n">
        <f aca="false">ROUND(I173*(1-$B$361),2)</f>
        <v>524</v>
      </c>
      <c r="J198" s="164" t="n">
        <f aca="false">ROUND(J173*(1-$B$361),2)</f>
        <v>583</v>
      </c>
      <c r="K198" s="164" t="n">
        <f aca="false">ROUND(K173*(1-$B$361),2)</f>
        <v>424</v>
      </c>
      <c r="L198" s="164" t="n">
        <f aca="false">ROUND(L173*(1-$B$361),2)</f>
        <v>520</v>
      </c>
      <c r="M198" s="164" t="n">
        <f aca="false">ROUND(M173*(1-$B$361),2)</f>
        <v>579</v>
      </c>
    </row>
    <row r="199" customFormat="false" ht="12.75" hidden="false" customHeight="false" outlineLevel="0" collapsed="false">
      <c r="A199" s="180"/>
      <c r="B199" s="165" t="s">
        <v>290</v>
      </c>
      <c r="C199" s="164" t="n">
        <f aca="false">ROUND(C174*(1-$B$361),2)</f>
        <v>496</v>
      </c>
      <c r="D199" s="164" t="n">
        <f aca="false">ROUND(D174*(1-$B$361),2)</f>
        <v>496</v>
      </c>
      <c r="E199" s="164" t="n">
        <f aca="false">ROUND(E174*(1-$B$361),2)</f>
        <v>768</v>
      </c>
      <c r="F199" s="164" t="n">
        <f aca="false">ROUND(F174*(1-$B$361),2)</f>
        <v>496</v>
      </c>
      <c r="G199" s="164" t="n">
        <f aca="false">ROUND(G174*(1-$B$361),2)</f>
        <v>674</v>
      </c>
      <c r="H199" s="164" t="n">
        <f aca="false">ROUND(H174*(1-$B$361),2)</f>
        <v>438</v>
      </c>
      <c r="I199" s="164" t="n">
        <f aca="false">ROUND(I174*(1-$B$361),2)</f>
        <v>524</v>
      </c>
      <c r="J199" s="164" t="n">
        <f aca="false">ROUND(J174*(1-$B$361),2)</f>
        <v>583</v>
      </c>
      <c r="K199" s="164" t="n">
        <f aca="false">ROUND(K174*(1-$B$361),2)</f>
        <v>424</v>
      </c>
      <c r="L199" s="164" t="n">
        <f aca="false">ROUND(L174*(1-$B$361),2)</f>
        <v>520</v>
      </c>
      <c r="M199" s="164" t="n">
        <f aca="false">ROUND(M174*(1-$B$361),2)</f>
        <v>579</v>
      </c>
    </row>
    <row r="200" customFormat="false" ht="12.75" hidden="false" customHeight="false" outlineLevel="0" collapsed="false">
      <c r="A200" s="180"/>
      <c r="B200" s="165" t="s">
        <v>291</v>
      </c>
      <c r="C200" s="164" t="n">
        <f aca="false">ROUND(C175*(1-$B$361),2)</f>
        <v>239</v>
      </c>
      <c r="D200" s="164" t="n">
        <f aca="false">ROUND(D175*(1-$B$361),2)</f>
        <v>239</v>
      </c>
      <c r="E200" s="164" t="n">
        <f aca="false">ROUND(E175*(1-$B$361),2)</f>
        <v>364</v>
      </c>
      <c r="F200" s="164" t="n">
        <f aca="false">ROUND(F175*(1-$B$361),2)</f>
        <v>239</v>
      </c>
      <c r="G200" s="164" t="n">
        <f aca="false">ROUND(G175*(1-$B$361),2)</f>
        <v>321</v>
      </c>
      <c r="H200" s="164" t="n">
        <f aca="false">ROUND(H175*(1-$B$361),2)</f>
        <v>217</v>
      </c>
      <c r="I200" s="164" t="n">
        <f aca="false">ROUND(I175*(1-$B$361),2)</f>
        <v>260</v>
      </c>
      <c r="J200" s="164" t="n">
        <f aca="false">ROUND(J175*(1-$B$361),2)</f>
        <v>289</v>
      </c>
      <c r="K200" s="164" t="n">
        <f aca="false">ROUND(K175*(1-$B$361),2)</f>
        <v>210</v>
      </c>
      <c r="L200" s="164" t="n">
        <f aca="false">ROUND(L175*(1-$B$361),2)</f>
        <v>258</v>
      </c>
      <c r="M200" s="164" t="n">
        <f aca="false">ROUND(M175*(1-$B$361),2)</f>
        <v>287</v>
      </c>
    </row>
    <row r="201" customFormat="false" ht="12.75" hidden="false" customHeight="false" outlineLevel="0" collapsed="false">
      <c r="A201" s="180"/>
      <c r="B201" s="165" t="s">
        <v>292</v>
      </c>
      <c r="C201" s="164" t="n">
        <f aca="false">ROUND(C176*(1-$B$361),2)</f>
        <v>228</v>
      </c>
      <c r="D201" s="164" t="n">
        <f aca="false">ROUND(D176*(1-$B$361),2)</f>
        <v>228</v>
      </c>
      <c r="E201" s="164" t="n">
        <f aca="false">ROUND(E176*(1-$B$361),2)</f>
        <v>346</v>
      </c>
      <c r="F201" s="164" t="n">
        <f aca="false">ROUND(F176*(1-$B$361),2)</f>
        <v>228</v>
      </c>
      <c r="G201" s="164" t="n">
        <f aca="false">ROUND(G176*(1-$B$361),2)</f>
        <v>305</v>
      </c>
      <c r="H201" s="164" t="n">
        <f aca="false">ROUND(H176*(1-$B$361),2)</f>
        <v>208</v>
      </c>
      <c r="I201" s="164" t="n">
        <f aca="false">ROUND(I176*(1-$B$361),2)</f>
        <v>249</v>
      </c>
      <c r="J201" s="164" t="n">
        <f aca="false">ROUND(J176*(1-$B$361),2)</f>
        <v>277</v>
      </c>
      <c r="K201" s="164" t="n">
        <f aca="false">ROUND(K176*(1-$B$361),2)</f>
        <v>201</v>
      </c>
      <c r="L201" s="164" t="n">
        <f aca="false">ROUND(L176*(1-$B$361),2)</f>
        <v>246</v>
      </c>
      <c r="M201" s="164" t="n">
        <f aca="false">ROUND(M176*(1-$B$361),2)</f>
        <v>275</v>
      </c>
    </row>
    <row r="202" customFormat="false" ht="12.75" hidden="false" customHeight="false" outlineLevel="0" collapsed="false">
      <c r="A202" s="180"/>
      <c r="B202" s="165" t="s">
        <v>293</v>
      </c>
      <c r="C202" s="164" t="n">
        <f aca="false">ROUND(C177*(1-$B$361),2)</f>
        <v>216</v>
      </c>
      <c r="D202" s="164" t="n">
        <f aca="false">ROUND(D177*(1-$B$361),2)</f>
        <v>216</v>
      </c>
      <c r="E202" s="164" t="n">
        <f aca="false">ROUND(E177*(1-$B$361),2)</f>
        <v>328</v>
      </c>
      <c r="F202" s="164" t="n">
        <f aca="false">ROUND(F177*(1-$B$361),2)</f>
        <v>216</v>
      </c>
      <c r="G202" s="164" t="n">
        <f aca="false">ROUND(G177*(1-$B$361),2)</f>
        <v>290</v>
      </c>
      <c r="H202" s="164" t="n">
        <f aca="false">ROUND(H177*(1-$B$361),2)</f>
        <v>198</v>
      </c>
      <c r="I202" s="164" t="n">
        <f aca="false">ROUND(I177*(1-$B$361),2)</f>
        <v>237</v>
      </c>
      <c r="J202" s="164" t="n">
        <f aca="false">ROUND(J177*(1-$B$361),2)</f>
        <v>264</v>
      </c>
      <c r="K202" s="164" t="n">
        <f aca="false">ROUND(K177*(1-$B$361),2)</f>
        <v>192</v>
      </c>
      <c r="L202" s="164" t="n">
        <f aca="false">ROUND(L177*(1-$B$361),2)</f>
        <v>235</v>
      </c>
      <c r="M202" s="164" t="n">
        <f aca="false">ROUND(M177*(1-$B$361),2)</f>
        <v>262</v>
      </c>
    </row>
    <row r="203" customFormat="false" ht="12.75" hidden="false" customHeight="false" outlineLevel="0" collapsed="false">
      <c r="A203" s="180"/>
      <c r="B203" s="165" t="s">
        <v>294</v>
      </c>
      <c r="C203" s="164" t="n">
        <f aca="false">ROUND(C178*(1-$B$361),2)</f>
        <v>195</v>
      </c>
      <c r="D203" s="164" t="n">
        <f aca="false">ROUND(D178*(1-$B$361),2)</f>
        <v>195</v>
      </c>
      <c r="E203" s="164" t="n">
        <f aca="false">ROUND(E178*(1-$B$361),2)</f>
        <v>295</v>
      </c>
      <c r="F203" s="164" t="n">
        <f aca="false">ROUND(F178*(1-$B$361),2)</f>
        <v>195</v>
      </c>
      <c r="G203" s="164" t="n">
        <f aca="false">ROUND(G178*(1-$B$361),2)</f>
        <v>261</v>
      </c>
      <c r="H203" s="164" t="n">
        <f aca="false">ROUND(H178*(1-$B$361),2)</f>
        <v>180</v>
      </c>
      <c r="I203" s="164" t="n">
        <f aca="false">ROUND(I178*(1-$B$361),2)</f>
        <v>215</v>
      </c>
      <c r="J203" s="164" t="n">
        <f aca="false">ROUND(J178*(1-$B$361),2)</f>
        <v>239</v>
      </c>
      <c r="K203" s="164" t="n">
        <f aca="false">ROUND(K178*(1-$B$361),2)</f>
        <v>174</v>
      </c>
      <c r="L203" s="164" t="n">
        <f aca="false">ROUND(L178*(1-$B$361),2)</f>
        <v>213</v>
      </c>
      <c r="M203" s="164" t="n">
        <f aca="false">ROUND(M178*(1-$B$361),2)</f>
        <v>238</v>
      </c>
    </row>
    <row r="204" customFormat="false" ht="12.75" hidden="false" customHeight="false" outlineLevel="0" collapsed="false">
      <c r="A204" s="180"/>
      <c r="B204" s="165" t="s">
        <v>295</v>
      </c>
      <c r="C204" s="164" t="n">
        <f aca="false">ROUND(C179*(1-$B$361),2)</f>
        <v>178</v>
      </c>
      <c r="D204" s="164" t="n">
        <f aca="false">ROUND(D179*(1-$B$361),2)</f>
        <v>178</v>
      </c>
      <c r="E204" s="164" t="n">
        <f aca="false">ROUND(E179*(1-$B$361),2)</f>
        <v>269</v>
      </c>
      <c r="F204" s="164" t="n">
        <f aca="false">ROUND(F179*(1-$B$361),2)</f>
        <v>178</v>
      </c>
      <c r="G204" s="164" t="n">
        <f aca="false">ROUND(G179*(1-$B$361),2)</f>
        <v>238</v>
      </c>
      <c r="H204" s="164" t="n">
        <f aca="false">ROUND(H179*(1-$B$361),2)</f>
        <v>165</v>
      </c>
      <c r="I204" s="164" t="n">
        <f aca="false">ROUND(I179*(1-$B$361),2)</f>
        <v>198</v>
      </c>
      <c r="J204" s="164" t="n">
        <f aca="false">ROUND(J179*(1-$B$361),2)</f>
        <v>220</v>
      </c>
      <c r="K204" s="164" t="n">
        <f aca="false">ROUND(K179*(1-$B$361),2)</f>
        <v>160</v>
      </c>
      <c r="L204" s="164" t="n">
        <f aca="false">ROUND(L179*(1-$B$361),2)</f>
        <v>196</v>
      </c>
      <c r="M204" s="164" t="n">
        <f aca="false">ROUND(M179*(1-$B$361),2)</f>
        <v>219</v>
      </c>
    </row>
    <row r="205" customFormat="false" ht="12.75" hidden="false" customHeight="false" outlineLevel="0" collapsed="false">
      <c r="A205" s="180"/>
      <c r="B205" s="171" t="s">
        <v>296</v>
      </c>
      <c r="C205" s="164" t="n">
        <f aca="false">ROUND(C180*(1-$B$361),2)</f>
        <v>175</v>
      </c>
      <c r="D205" s="164" t="n">
        <f aca="false">ROUND(D180*(1-$B$361),2)</f>
        <v>175</v>
      </c>
      <c r="E205" s="164" t="n">
        <f aca="false">ROUND(E180*(1-$B$361),2)</f>
        <v>264</v>
      </c>
      <c r="F205" s="164" t="n">
        <f aca="false">ROUND(F180*(1-$B$361),2)</f>
        <v>175</v>
      </c>
      <c r="G205" s="164" t="n">
        <f aca="false">ROUND(G180*(1-$B$361),2)</f>
        <v>233</v>
      </c>
      <c r="H205" s="164" t="n">
        <f aca="false">ROUND(H180*(1-$B$361),2)</f>
        <v>162</v>
      </c>
      <c r="I205" s="164" t="n">
        <f aca="false">ROUND(I180*(1-$B$361),2)</f>
        <v>195</v>
      </c>
      <c r="J205" s="164" t="n">
        <f aca="false">ROUND(J180*(1-$B$361),2)</f>
        <v>217</v>
      </c>
      <c r="K205" s="164" t="n">
        <f aca="false">ROUND(K180*(1-$B$361),2)</f>
        <v>157</v>
      </c>
      <c r="L205" s="164" t="n">
        <f aca="false">ROUND(L180*(1-$B$361),2)</f>
        <v>193</v>
      </c>
      <c r="M205" s="164" t="n">
        <f aca="false">ROUND(M180*(1-$B$361),2)</f>
        <v>215</v>
      </c>
    </row>
    <row r="206" customFormat="false" ht="12.75" hidden="false" customHeight="false" outlineLevel="0" collapsed="false">
      <c r="A206" s="180"/>
      <c r="B206" s="165" t="s">
        <v>25</v>
      </c>
      <c r="C206" s="164" t="n">
        <f aca="false">ROUND(C181*(1-$B$361),2)</f>
        <v>171</v>
      </c>
      <c r="D206" s="164" t="n">
        <f aca="false">ROUND(D181*(1-$B$361),2)</f>
        <v>171</v>
      </c>
      <c r="E206" s="164" t="n">
        <f aca="false">ROUND(E181*(1-$B$361),2)</f>
        <v>257</v>
      </c>
      <c r="F206" s="164" t="n">
        <f aca="false">ROUND(F181*(1-$B$361),2)</f>
        <v>171</v>
      </c>
      <c r="G206" s="164" t="n">
        <f aca="false">ROUND(G181*(1-$B$361),2)</f>
        <v>228</v>
      </c>
      <c r="H206" s="164" t="n">
        <f aca="false">ROUND(H181*(1-$B$361),2)</f>
        <v>159</v>
      </c>
      <c r="I206" s="164" t="n">
        <f aca="false">ROUND(I181*(1-$B$361),2)</f>
        <v>190</v>
      </c>
      <c r="J206" s="164" t="n">
        <f aca="false">ROUND(J181*(1-$B$361),2)</f>
        <v>212</v>
      </c>
      <c r="K206" s="164" t="n">
        <f aca="false">ROUND(K181*(1-$B$361),2)</f>
        <v>154</v>
      </c>
      <c r="L206" s="164" t="n">
        <f aca="false">ROUND(L181*(1-$B$361),2)</f>
        <v>189</v>
      </c>
      <c r="M206" s="164" t="n">
        <f aca="false">ROUND(M181*(1-$B$361),2)</f>
        <v>210</v>
      </c>
    </row>
    <row r="207" customFormat="false" ht="12.75" hidden="false" customHeight="false" outlineLevel="0" collapsed="false">
      <c r="A207" s="180"/>
      <c r="B207" s="165" t="s">
        <v>297</v>
      </c>
      <c r="C207" s="164" t="n">
        <f aca="false">ROUND(C182*(1-$B$361),2)</f>
        <v>148</v>
      </c>
      <c r="D207" s="164" t="n">
        <f aca="false">ROUND(D182*(1-$B$361),2)</f>
        <v>148</v>
      </c>
      <c r="E207" s="164" t="n">
        <f aca="false">ROUND(E182*(1-$B$361),2)</f>
        <v>221</v>
      </c>
      <c r="F207" s="164" t="n">
        <f aca="false">ROUND(F182*(1-$B$361),2)</f>
        <v>148</v>
      </c>
      <c r="G207" s="164" t="n">
        <f aca="false">ROUND(G182*(1-$B$361),2)</f>
        <v>196</v>
      </c>
      <c r="H207" s="164" t="n">
        <f aca="false">ROUND(H182*(1-$B$361),2)</f>
        <v>139</v>
      </c>
      <c r="I207" s="164" t="n">
        <f aca="false">ROUND(I182*(1-$B$361),2)</f>
        <v>166</v>
      </c>
      <c r="J207" s="164" t="n">
        <f aca="false">ROUND(J182*(1-$B$361),2)</f>
        <v>185</v>
      </c>
      <c r="K207" s="164" t="n">
        <f aca="false">ROUND(K182*(1-$B$361),2)</f>
        <v>135</v>
      </c>
      <c r="L207" s="164" t="n">
        <f aca="false">ROUND(L182*(1-$B$361),2)</f>
        <v>165</v>
      </c>
      <c r="M207" s="164" t="n">
        <f aca="false">ROUND(M182*(1-$B$361),2)</f>
        <v>184</v>
      </c>
    </row>
    <row r="208" customFormat="false" ht="12.75" hidden="false" customHeight="false" outlineLevel="0" collapsed="false">
      <c r="A208" s="180"/>
      <c r="B208" s="165" t="s">
        <v>298</v>
      </c>
      <c r="C208" s="166" t="s">
        <v>21</v>
      </c>
      <c r="D208" s="166" t="s">
        <v>21</v>
      </c>
      <c r="E208" s="166" t="s">
        <v>21</v>
      </c>
      <c r="F208" s="166" t="s">
        <v>21</v>
      </c>
      <c r="G208" s="166" t="s">
        <v>21</v>
      </c>
      <c r="H208" s="166" t="s">
        <v>21</v>
      </c>
      <c r="I208" s="166" t="s">
        <v>21</v>
      </c>
      <c r="J208" s="166" t="s">
        <v>21</v>
      </c>
      <c r="K208" s="166" t="s">
        <v>21</v>
      </c>
      <c r="L208" s="166" t="s">
        <v>21</v>
      </c>
      <c r="M208" s="166" t="s">
        <v>21</v>
      </c>
    </row>
    <row r="209" customFormat="false" ht="12.75" hidden="false" customHeight="false" outlineLevel="0" collapsed="false">
      <c r="A209" s="180"/>
      <c r="B209" s="165" t="s">
        <v>299</v>
      </c>
      <c r="C209" s="166" t="s">
        <v>21</v>
      </c>
      <c r="D209" s="166" t="s">
        <v>21</v>
      </c>
      <c r="E209" s="166" t="s">
        <v>21</v>
      </c>
      <c r="F209" s="166" t="s">
        <v>21</v>
      </c>
      <c r="G209" s="164" t="n">
        <f aca="false">ROUND(G184*(1-$B$361),2)</f>
        <v>261</v>
      </c>
      <c r="H209" s="164" t="n">
        <f aca="false">ROUND(H184*(1-$B$361),2)</f>
        <v>180</v>
      </c>
      <c r="I209" s="164" t="n">
        <f aca="false">ROUND(I184*(1-$B$361),2)</f>
        <v>216</v>
      </c>
      <c r="J209" s="164" t="n">
        <f aca="false">ROUND(J184*(1-$B$361),2)</f>
        <v>240</v>
      </c>
      <c r="K209" s="164" t="n">
        <f aca="false">ROUND(K184*(1-$B$361),2)</f>
        <v>174</v>
      </c>
      <c r="L209" s="164" t="n">
        <f aca="false">ROUND(L184*(1-$B$361),2)</f>
        <v>214</v>
      </c>
      <c r="M209" s="164" t="n">
        <f aca="false">ROUND(M184*(1-$B$361),2)</f>
        <v>238</v>
      </c>
    </row>
    <row r="210" customFormat="false" ht="12.75" hidden="false" customHeight="false" outlineLevel="0" collapsed="false">
      <c r="A210" s="180"/>
      <c r="B210" s="165" t="s">
        <v>300</v>
      </c>
      <c r="C210" s="164" t="n">
        <f aca="false">ROUND(C185*(1-$B$361),2)</f>
        <v>136</v>
      </c>
      <c r="D210" s="164" t="n">
        <f aca="false">ROUND(D185*(1-$B$361),2)</f>
        <v>136</v>
      </c>
      <c r="E210" s="164" t="n">
        <f aca="false">ROUND(E185*(1-$B$361),2)</f>
        <v>202</v>
      </c>
      <c r="F210" s="164" t="n">
        <f aca="false">ROUND(F185*(1-$B$361),2)</f>
        <v>136</v>
      </c>
      <c r="G210" s="164" t="n">
        <f aca="false">ROUND(G185*(1-$B$361),2)</f>
        <v>179</v>
      </c>
      <c r="H210" s="164" t="n">
        <f aca="false">ROUND(H185*(1-$B$361),2)</f>
        <v>129</v>
      </c>
      <c r="I210" s="164" t="n">
        <f aca="false">ROUND(I185*(1-$B$361),2)</f>
        <v>154</v>
      </c>
      <c r="J210" s="164" t="n">
        <f aca="false">ROUND(J185*(1-$B$361),2)</f>
        <v>172</v>
      </c>
      <c r="K210" s="164" t="n">
        <f aca="false">ROUND(K185*(1-$B$361),2)</f>
        <v>125</v>
      </c>
      <c r="L210" s="164" t="n">
        <f aca="false">ROUND(L185*(1-$B$361),2)</f>
        <v>153</v>
      </c>
      <c r="M210" s="164" t="n">
        <f aca="false">ROUND(M185*(1-$B$361),2)</f>
        <v>170</v>
      </c>
    </row>
    <row r="211" customFormat="false" ht="12.75" hidden="false" customHeight="true" outlineLevel="0" collapsed="false">
      <c r="A211" s="201" t="s">
        <v>305</v>
      </c>
      <c r="B211" s="17" t="s">
        <v>301</v>
      </c>
      <c r="C211" s="164" t="n">
        <f aca="false">ROUND(C186*(1-$B$361),2)</f>
        <v>125</v>
      </c>
      <c r="D211" s="164" t="n">
        <f aca="false">ROUND(D186*(1-$B$361),2)</f>
        <v>125</v>
      </c>
      <c r="E211" s="164" t="n">
        <f aca="false">ROUND(E186*(1-$B$361),2)</f>
        <v>186</v>
      </c>
      <c r="F211" s="164" t="n">
        <f aca="false">ROUND(F186*(1-$B$361),2)</f>
        <v>125</v>
      </c>
      <c r="G211" s="164" t="n">
        <f aca="false">ROUND(G186*(1-$B$361),2)</f>
        <v>165</v>
      </c>
      <c r="H211" s="164" t="n">
        <f aca="false">ROUND(H186*(1-$B$361),2)</f>
        <v>120</v>
      </c>
      <c r="I211" s="164" t="n">
        <f aca="false">ROUND(I186*(1-$B$361),2)</f>
        <v>144</v>
      </c>
      <c r="J211" s="164" t="n">
        <f aca="false">ROUND(J186*(1-$B$361),2)</f>
        <v>160</v>
      </c>
      <c r="K211" s="164" t="n">
        <f aca="false">ROUND(K186*(1-$B$361),2)</f>
        <v>116</v>
      </c>
      <c r="L211" s="164" t="n">
        <f aca="false">ROUND(L186*(1-$B$361),2)</f>
        <v>142</v>
      </c>
      <c r="M211" s="164" t="n">
        <f aca="false">ROUND(M186*(1-$B$361),2)</f>
        <v>159</v>
      </c>
    </row>
    <row r="212" customFormat="false" ht="13.5" hidden="false" customHeight="false" outlineLevel="0" collapsed="false">
      <c r="A212" s="201"/>
      <c r="B212" s="202" t="s">
        <v>302</v>
      </c>
      <c r="C212" s="164" t="n">
        <f aca="false">ROUND(C187*(1-$B$361),2)</f>
        <v>143</v>
      </c>
      <c r="D212" s="164" t="n">
        <f aca="false">ROUND(D187*(1-$B$361),2)</f>
        <v>143</v>
      </c>
      <c r="E212" s="164" t="n">
        <f aca="false">ROUND(E187*(1-$B$361),2)</f>
        <v>213</v>
      </c>
      <c r="F212" s="164" t="n">
        <f aca="false">ROUND(F187*(1-$B$361),2)</f>
        <v>143</v>
      </c>
      <c r="G212" s="164" t="n">
        <f aca="false">ROUND(G187*(1-$B$361),2)</f>
        <v>189</v>
      </c>
      <c r="H212" s="164" t="n">
        <f aca="false">ROUND(H187*(1-$B$361),2)</f>
        <v>135</v>
      </c>
      <c r="I212" s="164" t="n">
        <f aca="false">ROUND(I187*(1-$B$361),2)</f>
        <v>162</v>
      </c>
      <c r="J212" s="164" t="n">
        <f aca="false">ROUND(J187*(1-$B$361),2)</f>
        <v>180</v>
      </c>
      <c r="K212" s="164" t="n">
        <f aca="false">ROUND(K187*(1-$B$361),2)</f>
        <v>131</v>
      </c>
      <c r="L212" s="164" t="n">
        <f aca="false">ROUND(L187*(1-$B$361),2)</f>
        <v>160</v>
      </c>
      <c r="M212" s="164" t="n">
        <f aca="false">ROUND(M187*(1-$B$361),2)</f>
        <v>179</v>
      </c>
    </row>
    <row r="213" customFormat="false" ht="12.75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</row>
    <row r="215" customFormat="false" ht="12.75" hidden="false" customHeight="false" outlineLevel="0" collapsed="false">
      <c r="O215" s="9"/>
      <c r="P215" s="9"/>
      <c r="Q215" s="9"/>
      <c r="R215" s="184"/>
      <c r="S215" s="90"/>
    </row>
    <row r="216" customFormat="false" ht="25.5" hidden="false" customHeight="true" outlineLevel="0" collapsed="false">
      <c r="A216" s="185" t="s">
        <v>308</v>
      </c>
      <c r="B216" s="12" t="s">
        <v>309</v>
      </c>
      <c r="C216" s="12" t="s">
        <v>310</v>
      </c>
      <c r="D216" s="12" t="s">
        <v>311</v>
      </c>
      <c r="O216" s="186" t="s">
        <v>359</v>
      </c>
      <c r="P216" s="187" t="s">
        <v>308</v>
      </c>
      <c r="Q216" s="187" t="s">
        <v>313</v>
      </c>
      <c r="R216" s="187" t="s">
        <v>314</v>
      </c>
      <c r="S216" s="187" t="s">
        <v>315</v>
      </c>
      <c r="W216" s="60"/>
    </row>
    <row r="217" customFormat="false" ht="12.75" hidden="true" customHeight="false" outlineLevel="0" collapsed="false">
      <c r="A217" s="210" t="s">
        <v>360</v>
      </c>
      <c r="B217" s="190"/>
      <c r="C217" s="166" t="n">
        <v>1.3</v>
      </c>
      <c r="D217" s="211"/>
      <c r="O217" s="186"/>
      <c r="P217" s="187"/>
      <c r="Q217" s="187"/>
      <c r="R217" s="187"/>
      <c r="S217" s="187"/>
      <c r="W217" s="60"/>
    </row>
    <row r="218" customFormat="false" ht="12.75" hidden="true" customHeight="false" outlineLevel="0" collapsed="false">
      <c r="A218" s="210" t="s">
        <v>360</v>
      </c>
      <c r="B218" s="190"/>
      <c r="C218" s="166" t="n">
        <v>3.16</v>
      </c>
      <c r="D218" s="211"/>
      <c r="O218" s="186"/>
      <c r="P218" s="187"/>
      <c r="Q218" s="187"/>
      <c r="R218" s="187"/>
      <c r="S218" s="187"/>
      <c r="W218" s="60"/>
    </row>
    <row r="219" customFormat="false" ht="12.75" hidden="true" customHeight="false" outlineLevel="0" collapsed="false">
      <c r="A219" s="212" t="s">
        <v>316</v>
      </c>
      <c r="B219" s="190"/>
      <c r="C219" s="166" t="n">
        <v>1.2</v>
      </c>
      <c r="D219" s="211"/>
      <c r="O219" s="186"/>
      <c r="P219" s="187"/>
      <c r="Q219" s="187"/>
      <c r="R219" s="187"/>
      <c r="S219" s="187"/>
      <c r="W219" s="60"/>
    </row>
    <row r="220" customFormat="false" ht="12.75" hidden="true" customHeight="false" outlineLevel="0" collapsed="false">
      <c r="A220" s="212" t="s">
        <v>316</v>
      </c>
      <c r="B220" s="190"/>
      <c r="C220" s="166" t="n">
        <v>2.76</v>
      </c>
      <c r="D220" s="211"/>
      <c r="O220" s="186"/>
      <c r="P220" s="187"/>
      <c r="Q220" s="187"/>
      <c r="R220" s="187"/>
      <c r="S220" s="187"/>
      <c r="W220" s="60"/>
    </row>
    <row r="221" customFormat="false" ht="12.75" hidden="true" customHeight="false" outlineLevel="0" collapsed="false">
      <c r="A221" s="210" t="s">
        <v>361</v>
      </c>
      <c r="B221" s="190"/>
      <c r="C221" s="166" t="n">
        <v>2.84</v>
      </c>
      <c r="D221" s="211"/>
      <c r="O221" s="186"/>
      <c r="P221" s="187"/>
      <c r="Q221" s="187"/>
      <c r="R221" s="187"/>
      <c r="S221" s="187"/>
      <c r="W221" s="60"/>
    </row>
    <row r="222" customFormat="false" ht="12.75" hidden="true" customHeight="false" outlineLevel="0" collapsed="false">
      <c r="A222" s="210" t="s">
        <v>320</v>
      </c>
      <c r="B222" s="190"/>
      <c r="C222" s="166" t="n">
        <v>4.71</v>
      </c>
      <c r="D222" s="211"/>
      <c r="O222" s="186"/>
      <c r="P222" s="187"/>
      <c r="Q222" s="187"/>
      <c r="R222" s="187"/>
      <c r="S222" s="187"/>
      <c r="W222" s="60"/>
    </row>
    <row r="223" customFormat="false" ht="12.75" hidden="true" customHeight="false" outlineLevel="0" collapsed="false">
      <c r="A223" s="210" t="s">
        <v>52</v>
      </c>
      <c r="B223" s="190"/>
      <c r="C223" s="166" t="n">
        <v>3.57</v>
      </c>
      <c r="D223" s="211"/>
      <c r="O223" s="186"/>
      <c r="P223" s="187"/>
      <c r="Q223" s="187"/>
      <c r="R223" s="187"/>
      <c r="S223" s="187"/>
      <c r="W223" s="60"/>
    </row>
    <row r="224" customFormat="false" ht="12.75" hidden="false" customHeight="true" outlineLevel="0" collapsed="false">
      <c r="A224" s="213" t="s">
        <v>360</v>
      </c>
      <c r="B224" s="190" t="s">
        <v>317</v>
      </c>
      <c r="C224" s="164" t="n">
        <f aca="false">ROUND(C217*(1-$B$363),3)</f>
        <v>1.3</v>
      </c>
      <c r="D224" s="211" t="str">
        <f aca="false">C224*200&amp;" (200 шт)"</f>
        <v>260 (200 шт)</v>
      </c>
      <c r="E224" s="101"/>
      <c r="F224" s="101"/>
      <c r="O224" s="186"/>
      <c r="P224" s="192" t="s">
        <v>321</v>
      </c>
      <c r="Q224" s="192" t="s">
        <v>322</v>
      </c>
      <c r="R224" s="193" t="s">
        <v>362</v>
      </c>
      <c r="S224" s="194" t="n">
        <f aca="false">ROUND(W224*(1-$B$362),2)</f>
        <v>25379</v>
      </c>
      <c r="W224" s="95" t="n">
        <v>25379</v>
      </c>
    </row>
    <row r="225" customFormat="false" ht="12.75" hidden="false" customHeight="false" outlineLevel="0" collapsed="false">
      <c r="A225" s="213" t="s">
        <v>360</v>
      </c>
      <c r="B225" s="190" t="s">
        <v>318</v>
      </c>
      <c r="C225" s="164" t="n">
        <f aca="false">ROUND(C218*(1-$B$363),3)</f>
        <v>3.16</v>
      </c>
      <c r="D225" s="211" t="str">
        <f aca="false">C225*200&amp;" (200 шт)"</f>
        <v>632 (200 шт)</v>
      </c>
      <c r="F225" s="101"/>
      <c r="O225" s="186"/>
      <c r="P225" s="192"/>
      <c r="Q225" s="192"/>
      <c r="R225" s="193" t="s">
        <v>363</v>
      </c>
      <c r="S225" s="194" t="n">
        <f aca="false">ROUND(W225*(1-$B$362),2)</f>
        <v>27345</v>
      </c>
      <c r="W225" s="95" t="n">
        <v>27345</v>
      </c>
    </row>
    <row r="226" customFormat="false" ht="12.75" hidden="false" customHeight="false" outlineLevel="0" collapsed="false">
      <c r="A226" s="214" t="s">
        <v>316</v>
      </c>
      <c r="B226" s="190" t="s">
        <v>317</v>
      </c>
      <c r="C226" s="164" t="n">
        <f aca="false">ROUND(C219*(1-$B$363),3)</f>
        <v>1.2</v>
      </c>
      <c r="D226" s="211" t="str">
        <f aca="false">C226*200&amp;" (200 шт)"</f>
        <v>240 (200 шт)</v>
      </c>
      <c r="F226" s="101"/>
      <c r="O226" s="186"/>
      <c r="P226" s="192"/>
      <c r="Q226" s="192"/>
      <c r="R226" s="193" t="s">
        <v>325</v>
      </c>
      <c r="S226" s="194" t="n">
        <f aca="false">ROUND(W226*(1-$B$362),2)</f>
        <v>28541</v>
      </c>
      <c r="W226" s="95" t="n">
        <v>28541</v>
      </c>
    </row>
    <row r="227" customFormat="false" ht="12.75" hidden="false" customHeight="true" outlineLevel="0" collapsed="false">
      <c r="A227" s="214" t="s">
        <v>316</v>
      </c>
      <c r="B227" s="190" t="s">
        <v>318</v>
      </c>
      <c r="C227" s="164" t="n">
        <f aca="false">ROUND(C220*(1-$B$363),3)</f>
        <v>2.76</v>
      </c>
      <c r="D227" s="211" t="str">
        <f aca="false">C227*200&amp;" (200 шт)"</f>
        <v>552 (200 шт)</v>
      </c>
      <c r="F227" s="101"/>
      <c r="O227" s="186"/>
      <c r="P227" s="192" t="s">
        <v>329</v>
      </c>
      <c r="Q227" s="192"/>
      <c r="R227" s="193" t="s">
        <v>364</v>
      </c>
      <c r="S227" s="194" t="n">
        <f aca="false">ROUND(W227*(1-$B$362),2)</f>
        <v>46988</v>
      </c>
      <c r="T227" s="95"/>
      <c r="U227" s="95"/>
      <c r="W227" s="95" t="n">
        <v>46988</v>
      </c>
    </row>
    <row r="228" customFormat="false" ht="12.75" hidden="false" customHeight="false" outlineLevel="0" collapsed="false">
      <c r="A228" s="213" t="s">
        <v>361</v>
      </c>
      <c r="B228" s="190" t="s">
        <v>365</v>
      </c>
      <c r="C228" s="164" t="n">
        <f aca="false">ROUND(C221*(1-$B$363),3)</f>
        <v>2.84</v>
      </c>
      <c r="D228" s="211" t="str">
        <f aca="false">C228*1000&amp;" (1000 шт)"</f>
        <v>2840 (1000 шт)</v>
      </c>
      <c r="F228" s="101"/>
      <c r="O228" s="186"/>
      <c r="P228" s="192"/>
      <c r="Q228" s="192"/>
      <c r="R228" s="193" t="s">
        <v>366</v>
      </c>
      <c r="S228" s="194" t="n">
        <f aca="false">ROUND(W228*(1-$B$362),2)</f>
        <v>48410</v>
      </c>
      <c r="T228" s="95"/>
      <c r="U228" s="95"/>
      <c r="W228" s="95" t="n">
        <v>48410</v>
      </c>
    </row>
    <row r="229" customFormat="false" ht="12.75" hidden="false" customHeight="false" outlineLevel="0" collapsed="false">
      <c r="A229" s="213" t="s">
        <v>320</v>
      </c>
      <c r="B229" s="138" t="s">
        <v>327</v>
      </c>
      <c r="C229" s="164" t="n">
        <f aca="false">ROUND(C222*(1-$B$363),3)</f>
        <v>4.71</v>
      </c>
      <c r="D229" s="211" t="str">
        <f aca="false">C229*1400&amp;" (1400 шт)"</f>
        <v>6594 (1400 шт)</v>
      </c>
      <c r="F229" s="101"/>
      <c r="O229" s="186"/>
      <c r="P229" s="192"/>
      <c r="Q229" s="192"/>
      <c r="R229" s="193" t="s">
        <v>332</v>
      </c>
      <c r="S229" s="194" t="n">
        <f aca="false">ROUND(W229*(1-$B$362),2)</f>
        <v>56765</v>
      </c>
      <c r="T229" s="95"/>
      <c r="U229" s="95"/>
      <c r="W229" s="95" t="n">
        <v>56765</v>
      </c>
    </row>
    <row r="230" customFormat="false" ht="12.75" hidden="false" customHeight="true" outlineLevel="0" collapsed="false">
      <c r="A230" s="213" t="s">
        <v>52</v>
      </c>
      <c r="B230" s="138" t="s">
        <v>21</v>
      </c>
      <c r="C230" s="164" t="n">
        <f aca="false">ROUND(C223*(1-$B$363),3)</f>
        <v>3.57</v>
      </c>
      <c r="D230" s="211" t="str">
        <f aca="false">C230*500&amp;" (500 шт)"</f>
        <v>1785 (500 шт)</v>
      </c>
      <c r="F230" s="101"/>
      <c r="O230" s="186"/>
      <c r="P230" s="192" t="s">
        <v>334</v>
      </c>
      <c r="Q230" s="192"/>
      <c r="R230" s="193" t="s">
        <v>367</v>
      </c>
      <c r="S230" s="194" t="n">
        <f aca="false">ROUND(W230*(1-$B$362),2)</f>
        <v>79329</v>
      </c>
      <c r="T230" s="95"/>
      <c r="U230" s="95"/>
      <c r="W230" s="95" t="n">
        <v>79329</v>
      </c>
    </row>
    <row r="231" customFormat="false" ht="12.75" hidden="false" customHeight="false" outlineLevel="0" collapsed="false">
      <c r="O231" s="186"/>
      <c r="P231" s="192"/>
      <c r="Q231" s="192"/>
      <c r="R231" s="193" t="s">
        <v>368</v>
      </c>
      <c r="S231" s="194" t="n">
        <f aca="false">ROUND(W231*(1-$B$362),2)</f>
        <v>83626</v>
      </c>
      <c r="T231" s="95"/>
      <c r="U231" s="95"/>
      <c r="W231" s="95" t="n">
        <v>83626</v>
      </c>
    </row>
    <row r="232" customFormat="false" ht="12.75" hidden="false" customHeight="false" outlineLevel="0" collapsed="false">
      <c r="O232" s="186"/>
      <c r="P232" s="192"/>
      <c r="Q232" s="192"/>
      <c r="R232" s="193" t="s">
        <v>369</v>
      </c>
      <c r="S232" s="194" t="n">
        <f aca="false">ROUND(W232*(1-$B$362),2)</f>
        <v>94320</v>
      </c>
      <c r="T232" s="95"/>
      <c r="U232" s="95"/>
      <c r="W232" s="95" t="n">
        <v>94320</v>
      </c>
    </row>
    <row r="233" customFormat="false" ht="12.75" hidden="false" customHeight="false" outlineLevel="0" collapsed="false">
      <c r="O233" s="186"/>
      <c r="P233" s="192"/>
      <c r="Q233" s="192"/>
      <c r="R233" s="193" t="s">
        <v>370</v>
      </c>
      <c r="S233" s="194" t="n">
        <f aca="false">ROUND(W233*(1-$B$362),2)</f>
        <v>81782</v>
      </c>
      <c r="T233" s="95"/>
      <c r="U233" s="95"/>
      <c r="W233" s="95" t="n">
        <v>81782</v>
      </c>
    </row>
    <row r="234" customFormat="false" ht="12.75" hidden="false" customHeight="false" outlineLevel="0" collapsed="false">
      <c r="O234" s="186"/>
      <c r="P234" s="192"/>
      <c r="Q234" s="192"/>
      <c r="R234" s="193" t="s">
        <v>371</v>
      </c>
      <c r="S234" s="194" t="n">
        <f aca="false">ROUND(W234*(1-$B$362),2)</f>
        <v>86213</v>
      </c>
      <c r="T234" s="95"/>
      <c r="U234" s="95"/>
      <c r="W234" s="95" t="n">
        <v>86213</v>
      </c>
    </row>
    <row r="235" customFormat="false" ht="12.75" hidden="false" customHeight="false" outlineLevel="0" collapsed="false">
      <c r="O235" s="186"/>
      <c r="P235" s="192"/>
      <c r="Q235" s="192"/>
      <c r="R235" s="193" t="s">
        <v>372</v>
      </c>
      <c r="S235" s="194" t="n">
        <f aca="false">ROUND(W235*(1-$B$362),2)</f>
        <v>97237</v>
      </c>
      <c r="T235" s="95"/>
      <c r="U235" s="95"/>
      <c r="W235" s="95" t="n">
        <v>97237</v>
      </c>
    </row>
    <row r="236" customFormat="false" ht="12.75" hidden="false" customHeight="false" outlineLevel="0" collapsed="false">
      <c r="O236" s="186"/>
      <c r="P236" s="192"/>
      <c r="Q236" s="192"/>
      <c r="R236" s="193" t="s">
        <v>338</v>
      </c>
      <c r="S236" s="194" t="n">
        <f aca="false">ROUND(W236*(1-$B$362),2)</f>
        <v>87909</v>
      </c>
      <c r="T236" s="95"/>
      <c r="U236" s="95"/>
      <c r="W236" s="95" t="n">
        <v>87909</v>
      </c>
    </row>
    <row r="237" customFormat="false" ht="12.75" hidden="false" customHeight="false" outlineLevel="0" collapsed="false">
      <c r="O237" s="186"/>
      <c r="P237" s="192"/>
      <c r="Q237" s="192"/>
      <c r="R237" s="193" t="s">
        <v>333</v>
      </c>
      <c r="S237" s="194" t="n">
        <f aca="false">ROUND(W237*(1-$B$362),2)</f>
        <v>92254</v>
      </c>
      <c r="T237" s="95"/>
      <c r="U237" s="95"/>
      <c r="W237" s="95" t="n">
        <v>92254</v>
      </c>
    </row>
    <row r="238" customFormat="false" ht="12.75" hidden="false" customHeight="false" outlineLevel="0" collapsed="false">
      <c r="O238" s="186"/>
      <c r="P238" s="192"/>
      <c r="Q238" s="192"/>
      <c r="R238" s="193" t="s">
        <v>339</v>
      </c>
      <c r="S238" s="194" t="n">
        <f aca="false">ROUND(W238*(1-$B$362),2)</f>
        <v>103795</v>
      </c>
      <c r="T238" s="95"/>
      <c r="U238" s="95"/>
      <c r="V238" s="215"/>
      <c r="W238" s="95" t="n">
        <v>103795</v>
      </c>
    </row>
    <row r="239" customFormat="false" ht="12.75" hidden="false" customHeight="true" outlineLevel="0" collapsed="false">
      <c r="O239" s="186"/>
      <c r="P239" s="164" t="s">
        <v>373</v>
      </c>
      <c r="Q239" s="192"/>
      <c r="R239" s="193" t="s">
        <v>367</v>
      </c>
      <c r="S239" s="194" t="n">
        <f aca="false">ROUND(W239*(1-$B$362),2)</f>
        <v>68569</v>
      </c>
      <c r="T239" s="95"/>
      <c r="U239" s="95"/>
      <c r="V239" s="215"/>
      <c r="W239" s="95" t="n">
        <v>68569</v>
      </c>
    </row>
    <row r="240" customFormat="false" ht="12.75" hidden="false" customHeight="false" outlineLevel="0" collapsed="false">
      <c r="O240" s="186"/>
      <c r="P240" s="164"/>
      <c r="Q240" s="192"/>
      <c r="R240" s="193" t="s">
        <v>368</v>
      </c>
      <c r="S240" s="194" t="n">
        <f aca="false">ROUND(W240*(1-$B$362),2)</f>
        <v>72854</v>
      </c>
      <c r="T240" s="95"/>
      <c r="U240" s="95"/>
      <c r="V240" s="215"/>
      <c r="W240" s="95" t="n">
        <v>72854</v>
      </c>
    </row>
    <row r="241" customFormat="false" ht="12.75" hidden="false" customHeight="false" outlineLevel="0" collapsed="false">
      <c r="O241" s="186"/>
      <c r="P241" s="164"/>
      <c r="Q241" s="192"/>
      <c r="R241" s="193" t="s">
        <v>369</v>
      </c>
      <c r="S241" s="194" t="n">
        <f aca="false">ROUND(W241*(1-$B$362),2)</f>
        <v>83560</v>
      </c>
      <c r="T241" s="95"/>
      <c r="U241" s="95"/>
      <c r="V241" s="215"/>
      <c r="W241" s="95" t="n">
        <v>83560</v>
      </c>
    </row>
    <row r="242" customFormat="false" ht="12.75" hidden="false" customHeight="false" outlineLevel="0" collapsed="false">
      <c r="O242" s="186"/>
      <c r="P242" s="164"/>
      <c r="Q242" s="192"/>
      <c r="R242" s="193" t="s">
        <v>370</v>
      </c>
      <c r="S242" s="194" t="n">
        <f aca="false">ROUND(W242*(1-$B$362),2)</f>
        <v>70689</v>
      </c>
      <c r="T242" s="95"/>
      <c r="U242" s="95"/>
      <c r="V242" s="215"/>
      <c r="W242" s="95" t="n">
        <v>70689</v>
      </c>
    </row>
    <row r="243" customFormat="false" ht="12.75" hidden="false" customHeight="false" outlineLevel="0" collapsed="false">
      <c r="O243" s="186"/>
      <c r="P243" s="164"/>
      <c r="Q243" s="192"/>
      <c r="R243" s="193" t="s">
        <v>371</v>
      </c>
      <c r="S243" s="194" t="n">
        <f aca="false">ROUND(W243*(1-$B$362),2)</f>
        <v>75119</v>
      </c>
      <c r="T243" s="95"/>
      <c r="U243" s="95"/>
      <c r="V243" s="215"/>
      <c r="W243" s="95" t="n">
        <v>75119</v>
      </c>
    </row>
    <row r="244" customFormat="false" ht="12.75" hidden="false" customHeight="false" outlineLevel="0" collapsed="false">
      <c r="O244" s="186"/>
      <c r="P244" s="164"/>
      <c r="Q244" s="192"/>
      <c r="R244" s="193" t="s">
        <v>372</v>
      </c>
      <c r="S244" s="194" t="n">
        <f aca="false">ROUND(W244*(1-$B$362),2)</f>
        <v>86144</v>
      </c>
      <c r="T244" s="95"/>
      <c r="U244" s="95"/>
      <c r="V244" s="215"/>
      <c r="W244" s="95" t="n">
        <v>86144</v>
      </c>
    </row>
    <row r="245" customFormat="false" ht="12.75" hidden="false" customHeight="false" outlineLevel="0" collapsed="false">
      <c r="O245" s="186"/>
      <c r="P245" s="164"/>
      <c r="Q245" s="192"/>
      <c r="R245" s="193" t="s">
        <v>338</v>
      </c>
      <c r="S245" s="194" t="n">
        <f aca="false">ROUND(W245*(1-$B$362),2)</f>
        <v>75364</v>
      </c>
      <c r="T245" s="95"/>
      <c r="U245" s="95"/>
      <c r="W245" s="95" t="n">
        <v>75364</v>
      </c>
    </row>
    <row r="246" customFormat="false" ht="12.75" hidden="false" customHeight="false" outlineLevel="0" collapsed="false">
      <c r="O246" s="186"/>
      <c r="P246" s="164"/>
      <c r="Q246" s="192"/>
      <c r="R246" s="193" t="s">
        <v>333</v>
      </c>
      <c r="S246" s="194" t="n">
        <f aca="false">ROUND(W246*(1-$B$362),2)</f>
        <v>79710</v>
      </c>
      <c r="T246" s="95"/>
      <c r="U246" s="95"/>
      <c r="W246" s="95" t="n">
        <v>79710</v>
      </c>
    </row>
    <row r="247" customFormat="false" ht="12.75" hidden="false" customHeight="false" outlineLevel="0" collapsed="false">
      <c r="O247" s="186"/>
      <c r="P247" s="164"/>
      <c r="Q247" s="192"/>
      <c r="R247" s="193" t="s">
        <v>339</v>
      </c>
      <c r="S247" s="194" t="n">
        <f aca="false">ROUND(W247*(1-$B$362),2)</f>
        <v>91252</v>
      </c>
      <c r="T247" s="95"/>
      <c r="U247" s="95"/>
      <c r="W247" s="95" t="n">
        <v>91252</v>
      </c>
    </row>
    <row r="252" customFormat="false" ht="18" hidden="false" customHeight="false" outlineLevel="0" collapsed="false">
      <c r="A252" s="163" t="s">
        <v>245</v>
      </c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</row>
    <row r="253" customFormat="false" ht="12.75" hidden="false" customHeight="true" outlineLevel="0" collapsed="false">
      <c r="A253" s="216" t="s">
        <v>254</v>
      </c>
      <c r="B253" s="216"/>
      <c r="C253" s="12" t="s">
        <v>374</v>
      </c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</row>
    <row r="254" customFormat="false" ht="15.75" hidden="false" customHeight="true" outlineLevel="0" collapsed="false">
      <c r="A254" s="216"/>
      <c r="B254" s="216"/>
      <c r="C254" s="134" t="s">
        <v>255</v>
      </c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</row>
    <row r="255" customFormat="false" ht="29.25" hidden="false" customHeight="true" outlineLevel="0" collapsed="false">
      <c r="A255" s="216"/>
      <c r="B255" s="216"/>
      <c r="C255" s="198" t="s">
        <v>183</v>
      </c>
      <c r="D255" s="198" t="s">
        <v>190</v>
      </c>
      <c r="E255" s="198" t="s">
        <v>189</v>
      </c>
      <c r="F255" s="198" t="s">
        <v>184</v>
      </c>
      <c r="G255" s="198" t="s">
        <v>185</v>
      </c>
      <c r="H255" s="198" t="s">
        <v>186</v>
      </c>
      <c r="I255" s="198" t="s">
        <v>187</v>
      </c>
      <c r="J255" s="198" t="s">
        <v>188</v>
      </c>
      <c r="K255" s="198" t="s">
        <v>259</v>
      </c>
      <c r="L255" s="198"/>
      <c r="M255" s="198"/>
      <c r="N255" s="198" t="s">
        <v>260</v>
      </c>
      <c r="O255" s="198"/>
      <c r="P255" s="198"/>
      <c r="Q255" s="205" t="s">
        <v>265</v>
      </c>
      <c r="R255" s="205"/>
      <c r="S255" s="205"/>
    </row>
    <row r="256" customFormat="false" ht="24.75" hidden="false" customHeight="true" outlineLevel="0" collapsed="false">
      <c r="A256" s="216"/>
      <c r="B256" s="216"/>
      <c r="C256" s="198"/>
      <c r="D256" s="198"/>
      <c r="E256" s="198"/>
      <c r="F256" s="198"/>
      <c r="G256" s="198"/>
      <c r="H256" s="198"/>
      <c r="I256" s="198"/>
      <c r="J256" s="198"/>
      <c r="K256" s="164" t="s">
        <v>268</v>
      </c>
      <c r="L256" s="164" t="s">
        <v>269</v>
      </c>
      <c r="M256" s="164" t="s">
        <v>270</v>
      </c>
      <c r="N256" s="164" t="s">
        <v>268</v>
      </c>
      <c r="O256" s="164" t="s">
        <v>269</v>
      </c>
      <c r="P256" s="164" t="s">
        <v>270</v>
      </c>
      <c r="Q256" s="205"/>
      <c r="R256" s="205"/>
      <c r="S256" s="205"/>
      <c r="T256" s="61"/>
      <c r="U256" s="61"/>
    </row>
    <row r="257" customFormat="false" ht="13.5" hidden="false" customHeight="true" outlineLevel="0" collapsed="false">
      <c r="A257" s="17" t="s">
        <v>271</v>
      </c>
      <c r="B257" s="17"/>
      <c r="C257" s="164" t="s">
        <v>272</v>
      </c>
      <c r="D257" s="164" t="s">
        <v>272</v>
      </c>
      <c r="E257" s="164" t="s">
        <v>272</v>
      </c>
      <c r="F257" s="164" t="s">
        <v>272</v>
      </c>
      <c r="G257" s="164" t="s">
        <v>272</v>
      </c>
      <c r="H257" s="164" t="s">
        <v>272</v>
      </c>
      <c r="I257" s="164" t="s">
        <v>272</v>
      </c>
      <c r="J257" s="164" t="s">
        <v>272</v>
      </c>
      <c r="K257" s="164" t="s">
        <v>272</v>
      </c>
      <c r="L257" s="164" t="s">
        <v>272</v>
      </c>
      <c r="M257" s="164" t="s">
        <v>272</v>
      </c>
      <c r="N257" s="164" t="s">
        <v>272</v>
      </c>
      <c r="O257" s="164" t="s">
        <v>272</v>
      </c>
      <c r="P257" s="164" t="s">
        <v>272</v>
      </c>
      <c r="Q257" s="164" t="s">
        <v>274</v>
      </c>
      <c r="R257" s="164" t="s">
        <v>275</v>
      </c>
      <c r="S257" s="164" t="s">
        <v>276</v>
      </c>
      <c r="T257" s="61"/>
      <c r="U257" s="61"/>
    </row>
    <row r="258" customFormat="false" ht="12.75" hidden="true" customHeight="false" outlineLevel="0" collapsed="false">
      <c r="A258" s="170"/>
      <c r="B258" s="199" t="s">
        <v>277</v>
      </c>
      <c r="C258" s="217" t="n">
        <v>532</v>
      </c>
      <c r="D258" s="217" t="n">
        <v>361</v>
      </c>
      <c r="E258" s="217" t="n">
        <v>634</v>
      </c>
      <c r="F258" s="217" t="n">
        <v>459</v>
      </c>
      <c r="G258" s="217" t="n">
        <v>532</v>
      </c>
      <c r="H258" s="217" t="n">
        <v>404</v>
      </c>
      <c r="I258" s="217" t="n">
        <v>276</v>
      </c>
      <c r="J258" s="217" t="n">
        <v>276</v>
      </c>
      <c r="K258" s="217" t="n">
        <v>299</v>
      </c>
      <c r="L258" s="217" t="n">
        <v>299</v>
      </c>
      <c r="M258" s="217" t="n">
        <v>404</v>
      </c>
      <c r="N258" s="217" t="n">
        <v>404</v>
      </c>
      <c r="O258" s="217" t="n">
        <v>404</v>
      </c>
      <c r="P258" s="217" t="n">
        <v>532</v>
      </c>
      <c r="Q258" s="217" t="n">
        <v>300</v>
      </c>
      <c r="R258" s="217" t="n">
        <v>358</v>
      </c>
      <c r="S258" s="217" t="n">
        <v>451</v>
      </c>
      <c r="T258" s="112"/>
      <c r="U258" s="59"/>
    </row>
    <row r="259" customFormat="false" ht="12.75" hidden="true" customHeight="false" outlineLevel="0" collapsed="false">
      <c r="A259" s="170"/>
      <c r="B259" s="199" t="s">
        <v>278</v>
      </c>
      <c r="C259" s="217" t="n">
        <v>451</v>
      </c>
      <c r="D259" s="217" t="n">
        <v>307</v>
      </c>
      <c r="E259" s="217" t="n">
        <v>537</v>
      </c>
      <c r="F259" s="217" t="n">
        <v>390</v>
      </c>
      <c r="G259" s="217" t="n">
        <v>451</v>
      </c>
      <c r="H259" s="217" t="n">
        <v>343</v>
      </c>
      <c r="I259" s="217" t="n">
        <v>236</v>
      </c>
      <c r="J259" s="217" t="n">
        <v>236</v>
      </c>
      <c r="K259" s="217" t="n">
        <v>255</v>
      </c>
      <c r="L259" s="217" t="n">
        <v>255</v>
      </c>
      <c r="M259" s="217" t="n">
        <v>343</v>
      </c>
      <c r="N259" s="217" t="n">
        <v>343</v>
      </c>
      <c r="O259" s="217" t="n">
        <v>343</v>
      </c>
      <c r="P259" s="217" t="n">
        <v>451</v>
      </c>
      <c r="Q259" s="217" t="n">
        <v>257</v>
      </c>
      <c r="R259" s="217" t="n">
        <v>307</v>
      </c>
      <c r="S259" s="217" t="n">
        <v>386</v>
      </c>
      <c r="T259" s="112"/>
      <c r="U259" s="59"/>
    </row>
    <row r="260" customFormat="false" ht="12.75" hidden="true" customHeight="false" outlineLevel="0" collapsed="false">
      <c r="A260" s="170"/>
      <c r="B260" s="199" t="s">
        <v>279</v>
      </c>
      <c r="C260" s="217" t="n">
        <v>382</v>
      </c>
      <c r="D260" s="217" t="n">
        <v>262</v>
      </c>
      <c r="E260" s="217" t="n">
        <v>455</v>
      </c>
      <c r="F260" s="217" t="n">
        <v>331</v>
      </c>
      <c r="G260" s="217" t="n">
        <v>382</v>
      </c>
      <c r="H260" s="217" t="n">
        <v>292</v>
      </c>
      <c r="I260" s="217" t="n">
        <v>201</v>
      </c>
      <c r="J260" s="217" t="n">
        <v>201</v>
      </c>
      <c r="K260" s="217" t="n">
        <v>218</v>
      </c>
      <c r="L260" s="217" t="n">
        <v>218</v>
      </c>
      <c r="M260" s="217" t="n">
        <v>292</v>
      </c>
      <c r="N260" s="217" t="n">
        <v>292</v>
      </c>
      <c r="O260" s="217" t="n">
        <v>292</v>
      </c>
      <c r="P260" s="217" t="n">
        <v>382</v>
      </c>
      <c r="Q260" s="217" t="n">
        <v>221</v>
      </c>
      <c r="R260" s="217" t="n">
        <v>264</v>
      </c>
      <c r="S260" s="217" t="n">
        <v>332</v>
      </c>
      <c r="T260" s="112"/>
      <c r="U260" s="59"/>
    </row>
    <row r="261" customFormat="false" ht="12.75" hidden="true" customHeight="false" outlineLevel="0" collapsed="false">
      <c r="A261" s="170"/>
      <c r="B261" s="165" t="s">
        <v>280</v>
      </c>
      <c r="C261" s="217" t="n">
        <v>321</v>
      </c>
      <c r="D261" s="217" t="n">
        <v>220</v>
      </c>
      <c r="E261" s="217" t="n">
        <v>381</v>
      </c>
      <c r="F261" s="217" t="n">
        <v>278</v>
      </c>
      <c r="G261" s="217" t="n">
        <v>321</v>
      </c>
      <c r="H261" s="217" t="n">
        <v>245</v>
      </c>
      <c r="I261" s="217" t="n">
        <v>170</v>
      </c>
      <c r="J261" s="217" t="n">
        <v>170</v>
      </c>
      <c r="K261" s="217" t="n">
        <v>184</v>
      </c>
      <c r="L261" s="217" t="n">
        <v>184</v>
      </c>
      <c r="M261" s="217" t="n">
        <v>245</v>
      </c>
      <c r="N261" s="217" t="n">
        <v>245</v>
      </c>
      <c r="O261" s="217" t="n">
        <v>245</v>
      </c>
      <c r="P261" s="217" t="n">
        <v>321</v>
      </c>
      <c r="Q261" s="217" t="n">
        <v>189</v>
      </c>
      <c r="R261" s="217" t="n">
        <v>226</v>
      </c>
      <c r="S261" s="217" t="n">
        <v>285</v>
      </c>
      <c r="T261" s="112"/>
      <c r="U261" s="59"/>
    </row>
    <row r="262" customFormat="false" ht="12.75" hidden="true" customHeight="false" outlineLevel="0" collapsed="false">
      <c r="A262" s="170"/>
      <c r="B262" s="165" t="s">
        <v>281</v>
      </c>
      <c r="C262" s="217" t="n">
        <v>289</v>
      </c>
      <c r="D262" s="217" t="n">
        <v>200</v>
      </c>
      <c r="E262" s="217" t="n">
        <v>343</v>
      </c>
      <c r="F262" s="217" t="n">
        <v>251</v>
      </c>
      <c r="G262" s="217" t="n">
        <v>289</v>
      </c>
      <c r="H262" s="217" t="n">
        <v>222</v>
      </c>
      <c r="I262" s="217" t="n">
        <v>155</v>
      </c>
      <c r="J262" s="217" t="n">
        <v>155</v>
      </c>
      <c r="K262" s="217" t="n">
        <v>167</v>
      </c>
      <c r="L262" s="217" t="n">
        <v>167</v>
      </c>
      <c r="M262" s="217" t="n">
        <v>222</v>
      </c>
      <c r="N262" s="217" t="n">
        <v>222</v>
      </c>
      <c r="O262" s="217" t="n">
        <v>222</v>
      </c>
      <c r="P262" s="217" t="n">
        <v>289</v>
      </c>
      <c r="Q262" s="217" t="n">
        <v>173</v>
      </c>
      <c r="R262" s="217" t="n">
        <v>207</v>
      </c>
      <c r="S262" s="217" t="n">
        <v>260</v>
      </c>
      <c r="T262" s="112"/>
      <c r="U262" s="59"/>
    </row>
    <row r="263" customFormat="false" ht="12.75" hidden="true" customHeight="false" outlineLevel="0" collapsed="false">
      <c r="A263" s="170"/>
      <c r="B263" s="199" t="s">
        <v>282</v>
      </c>
      <c r="C263" s="217" t="n">
        <v>426</v>
      </c>
      <c r="D263" s="217" t="n">
        <v>290</v>
      </c>
      <c r="E263" s="217" t="n">
        <v>507</v>
      </c>
      <c r="F263" s="217" t="n">
        <v>368</v>
      </c>
      <c r="G263" s="217" t="n">
        <v>426</v>
      </c>
      <c r="H263" s="217" t="n">
        <v>324</v>
      </c>
      <c r="I263" s="217" t="n">
        <v>223</v>
      </c>
      <c r="J263" s="217" t="n">
        <v>223</v>
      </c>
      <c r="K263" s="217" t="n">
        <v>241</v>
      </c>
      <c r="L263" s="217" t="n">
        <v>241</v>
      </c>
      <c r="M263" s="217" t="n">
        <v>324</v>
      </c>
      <c r="N263" s="217" t="n">
        <v>324</v>
      </c>
      <c r="O263" s="217" t="n">
        <v>324</v>
      </c>
      <c r="P263" s="217" t="n">
        <v>426</v>
      </c>
      <c r="Q263" s="217" t="n">
        <v>244</v>
      </c>
      <c r="R263" s="217" t="n">
        <v>291</v>
      </c>
      <c r="S263" s="217" t="n">
        <v>367</v>
      </c>
      <c r="T263" s="112"/>
      <c r="U263" s="59"/>
    </row>
    <row r="264" customFormat="false" ht="12.75" hidden="true" customHeight="false" outlineLevel="0" collapsed="false">
      <c r="A264" s="170"/>
      <c r="B264" s="199" t="s">
        <v>283</v>
      </c>
      <c r="C264" s="217" t="n">
        <v>273</v>
      </c>
      <c r="D264" s="217" t="n">
        <v>189</v>
      </c>
      <c r="E264" s="217" t="n">
        <v>324</v>
      </c>
      <c r="F264" s="217" t="n">
        <v>237</v>
      </c>
      <c r="G264" s="217" t="n">
        <v>273</v>
      </c>
      <c r="H264" s="217" t="n">
        <v>210</v>
      </c>
      <c r="I264" s="217" t="n">
        <v>147</v>
      </c>
      <c r="J264" s="217" t="n">
        <v>147</v>
      </c>
      <c r="K264" s="217" t="n">
        <v>158</v>
      </c>
      <c r="L264" s="217" t="n">
        <v>158</v>
      </c>
      <c r="M264" s="217" t="n">
        <v>210</v>
      </c>
      <c r="N264" s="217" t="n">
        <v>210</v>
      </c>
      <c r="O264" s="217" t="n">
        <v>210</v>
      </c>
      <c r="P264" s="217" t="n">
        <v>273</v>
      </c>
      <c r="Q264" s="217" t="n">
        <v>165</v>
      </c>
      <c r="R264" s="217" t="n">
        <v>197</v>
      </c>
      <c r="S264" s="217" t="n">
        <v>248</v>
      </c>
      <c r="T264" s="112"/>
      <c r="U264" s="59"/>
    </row>
    <row r="265" customFormat="false" ht="12.75" hidden="true" customHeight="false" outlineLevel="0" collapsed="false">
      <c r="A265" s="170"/>
      <c r="B265" s="199" t="s">
        <v>284</v>
      </c>
      <c r="C265" s="217" t="n">
        <v>421</v>
      </c>
      <c r="D265" s="217" t="n">
        <v>287</v>
      </c>
      <c r="E265" s="217" t="n">
        <v>501</v>
      </c>
      <c r="F265" s="217" t="n">
        <v>364</v>
      </c>
      <c r="G265" s="217" t="n">
        <v>421</v>
      </c>
      <c r="H265" s="217" t="n">
        <v>321</v>
      </c>
      <c r="I265" s="217" t="n">
        <v>220</v>
      </c>
      <c r="J265" s="217" t="n">
        <v>220</v>
      </c>
      <c r="K265" s="217" t="n">
        <v>239</v>
      </c>
      <c r="L265" s="217" t="n">
        <v>239</v>
      </c>
      <c r="M265" s="217" t="n">
        <v>321</v>
      </c>
      <c r="N265" s="217" t="n">
        <v>321</v>
      </c>
      <c r="O265" s="217" t="n">
        <v>321</v>
      </c>
      <c r="P265" s="217" t="n">
        <v>421</v>
      </c>
      <c r="Q265" s="217" t="n">
        <v>242</v>
      </c>
      <c r="R265" s="217" t="n">
        <v>289</v>
      </c>
      <c r="S265" s="217" t="n">
        <v>364</v>
      </c>
      <c r="T265" s="112"/>
      <c r="U265" s="59"/>
    </row>
    <row r="266" customFormat="false" ht="12.75" hidden="true" customHeight="false" outlineLevel="0" collapsed="false">
      <c r="A266" s="170"/>
      <c r="B266" s="165" t="s">
        <v>285</v>
      </c>
      <c r="C266" s="217" t="n">
        <v>331</v>
      </c>
      <c r="D266" s="217" t="n">
        <v>227</v>
      </c>
      <c r="E266" s="217" t="n">
        <v>393</v>
      </c>
      <c r="F266" s="217" t="n">
        <v>287</v>
      </c>
      <c r="G266" s="217" t="n">
        <v>331</v>
      </c>
      <c r="H266" s="217" t="n">
        <v>253</v>
      </c>
      <c r="I266" s="217" t="n">
        <v>175</v>
      </c>
      <c r="J266" s="217" t="n">
        <v>175</v>
      </c>
      <c r="K266" s="217" t="n">
        <v>190</v>
      </c>
      <c r="L266" s="217" t="n">
        <v>190</v>
      </c>
      <c r="M266" s="217" t="n">
        <v>253</v>
      </c>
      <c r="N266" s="217" t="n">
        <v>253</v>
      </c>
      <c r="O266" s="217" t="n">
        <v>253</v>
      </c>
      <c r="P266" s="217" t="n">
        <v>331</v>
      </c>
      <c r="Q266" s="217" t="n">
        <v>194</v>
      </c>
      <c r="R266" s="217" t="n">
        <v>232</v>
      </c>
      <c r="S266" s="217" t="n">
        <v>292</v>
      </c>
      <c r="T266" s="112"/>
      <c r="U266" s="59"/>
    </row>
    <row r="267" customFormat="false" ht="12.75" hidden="true" customHeight="false" outlineLevel="0" collapsed="false">
      <c r="A267" s="170"/>
      <c r="B267" s="199" t="s">
        <v>286</v>
      </c>
      <c r="C267" s="217" t="n">
        <v>263</v>
      </c>
      <c r="D267" s="217" t="n">
        <v>182</v>
      </c>
      <c r="E267" s="217" t="n">
        <v>311</v>
      </c>
      <c r="F267" s="217" t="n">
        <v>228</v>
      </c>
      <c r="G267" s="217" t="n">
        <v>263</v>
      </c>
      <c r="H267" s="217" t="n">
        <v>202</v>
      </c>
      <c r="I267" s="217" t="n">
        <v>141</v>
      </c>
      <c r="J267" s="217" t="n">
        <v>141</v>
      </c>
      <c r="K267" s="217" t="n">
        <v>152</v>
      </c>
      <c r="L267" s="217" t="n">
        <v>152</v>
      </c>
      <c r="M267" s="217" t="n">
        <v>202</v>
      </c>
      <c r="N267" s="217" t="n">
        <v>202</v>
      </c>
      <c r="O267" s="217" t="n">
        <v>202</v>
      </c>
      <c r="P267" s="217" t="n">
        <v>263</v>
      </c>
      <c r="Q267" s="217" t="n">
        <v>160</v>
      </c>
      <c r="R267" s="217" t="n">
        <v>191</v>
      </c>
      <c r="S267" s="217" t="n">
        <v>240</v>
      </c>
      <c r="T267" s="112"/>
      <c r="U267" s="59"/>
    </row>
    <row r="268" customFormat="false" ht="12.75" hidden="true" customHeight="false" outlineLevel="0" collapsed="false">
      <c r="A268" s="170"/>
      <c r="B268" s="171" t="s">
        <v>287</v>
      </c>
      <c r="C268" s="217" t="n">
        <v>318</v>
      </c>
      <c r="D268" s="217" t="n">
        <v>219</v>
      </c>
      <c r="E268" s="217" t="n">
        <v>378</v>
      </c>
      <c r="F268" s="217" t="n">
        <v>276</v>
      </c>
      <c r="G268" s="217" t="n">
        <v>318</v>
      </c>
      <c r="H268" s="217" t="n">
        <v>244</v>
      </c>
      <c r="I268" s="217" t="n">
        <v>169</v>
      </c>
      <c r="J268" s="217" t="n">
        <v>169</v>
      </c>
      <c r="K268" s="217" t="n">
        <v>183</v>
      </c>
      <c r="L268" s="217" t="n">
        <v>183</v>
      </c>
      <c r="M268" s="217" t="n">
        <v>244</v>
      </c>
      <c r="N268" s="217" t="n">
        <v>244</v>
      </c>
      <c r="O268" s="217" t="n">
        <v>244</v>
      </c>
      <c r="P268" s="217" t="n">
        <v>318</v>
      </c>
      <c r="Q268" s="217" t="n">
        <v>188</v>
      </c>
      <c r="R268" s="217" t="n">
        <v>224</v>
      </c>
      <c r="S268" s="217" t="n">
        <v>282</v>
      </c>
      <c r="T268" s="112"/>
      <c r="U268" s="59"/>
    </row>
    <row r="269" customFormat="false" ht="12.75" hidden="true" customHeight="false" outlineLevel="0" collapsed="false">
      <c r="A269" s="170"/>
      <c r="B269" s="199" t="s">
        <v>288</v>
      </c>
      <c r="C269" s="217" t="n">
        <v>306</v>
      </c>
      <c r="D269" s="217" t="n">
        <v>210</v>
      </c>
      <c r="E269" s="217" t="n">
        <v>363</v>
      </c>
      <c r="F269" s="217" t="n">
        <v>265</v>
      </c>
      <c r="G269" s="217" t="n">
        <v>306</v>
      </c>
      <c r="H269" s="217" t="n">
        <v>234</v>
      </c>
      <c r="I269" s="217" t="n">
        <v>163</v>
      </c>
      <c r="J269" s="217" t="n">
        <v>163</v>
      </c>
      <c r="K269" s="217" t="n">
        <v>176</v>
      </c>
      <c r="L269" s="217" t="n">
        <v>176</v>
      </c>
      <c r="M269" s="217" t="n">
        <v>234</v>
      </c>
      <c r="N269" s="217" t="n">
        <v>234</v>
      </c>
      <c r="O269" s="217" t="n">
        <v>234</v>
      </c>
      <c r="P269" s="217" t="n">
        <v>306</v>
      </c>
      <c r="Q269" s="217" t="n">
        <v>181</v>
      </c>
      <c r="R269" s="217" t="n">
        <v>217</v>
      </c>
      <c r="S269" s="217" t="n">
        <v>272</v>
      </c>
      <c r="T269" s="112"/>
      <c r="U269" s="59"/>
    </row>
    <row r="270" customFormat="false" ht="12.75" hidden="true" customHeight="false" outlineLevel="0" collapsed="false">
      <c r="A270" s="170"/>
      <c r="B270" s="199" t="s">
        <v>345</v>
      </c>
      <c r="C270" s="217" t="n">
        <v>254</v>
      </c>
      <c r="D270" s="217" t="n">
        <v>176</v>
      </c>
      <c r="E270" s="217" t="n">
        <v>300</v>
      </c>
      <c r="F270" s="217" t="n">
        <v>220</v>
      </c>
      <c r="G270" s="217" t="n">
        <v>254</v>
      </c>
      <c r="H270" s="217" t="n">
        <v>195</v>
      </c>
      <c r="I270" s="217" t="n">
        <v>137</v>
      </c>
      <c r="J270" s="217" t="n">
        <v>137</v>
      </c>
      <c r="K270" s="217" t="n">
        <v>147</v>
      </c>
      <c r="L270" s="217" t="n">
        <v>147</v>
      </c>
      <c r="M270" s="217" t="n">
        <v>195</v>
      </c>
      <c r="N270" s="217" t="n">
        <v>195</v>
      </c>
      <c r="O270" s="217" t="n">
        <v>195</v>
      </c>
      <c r="P270" s="217" t="n">
        <v>254</v>
      </c>
      <c r="Q270" s="217" t="n">
        <v>155</v>
      </c>
      <c r="R270" s="217" t="n">
        <v>185</v>
      </c>
      <c r="S270" s="217" t="n">
        <v>233</v>
      </c>
      <c r="T270" s="112"/>
      <c r="U270" s="59"/>
    </row>
    <row r="271" customFormat="false" ht="12.75" hidden="true" customHeight="false" outlineLevel="0" collapsed="false">
      <c r="A271" s="170"/>
      <c r="B271" s="199" t="s">
        <v>289</v>
      </c>
      <c r="C271" s="217" t="n">
        <v>892</v>
      </c>
      <c r="D271" s="217" t="n">
        <v>601</v>
      </c>
      <c r="E271" s="217" t="n">
        <v>1067</v>
      </c>
      <c r="F271" s="217" t="n">
        <v>768</v>
      </c>
      <c r="G271" s="217" t="n">
        <v>892</v>
      </c>
      <c r="H271" s="217" t="n">
        <v>674</v>
      </c>
      <c r="I271" s="217" t="n">
        <v>456</v>
      </c>
      <c r="J271" s="217" t="n">
        <v>456</v>
      </c>
      <c r="K271" s="217" t="n">
        <v>496</v>
      </c>
      <c r="L271" s="217" t="n">
        <v>496</v>
      </c>
      <c r="M271" s="217" t="n">
        <v>674</v>
      </c>
      <c r="N271" s="217" t="n">
        <v>674</v>
      </c>
      <c r="O271" s="217" t="n">
        <v>674</v>
      </c>
      <c r="P271" s="217" t="n">
        <v>892</v>
      </c>
      <c r="Q271" s="217" t="n">
        <v>486</v>
      </c>
      <c r="R271" s="217" t="n">
        <v>581</v>
      </c>
      <c r="S271" s="217" t="n">
        <v>731</v>
      </c>
      <c r="T271" s="112"/>
      <c r="U271" s="59"/>
    </row>
    <row r="272" customFormat="false" ht="12.75" hidden="true" customHeight="false" outlineLevel="0" collapsed="false">
      <c r="A272" s="170"/>
      <c r="B272" s="199" t="s">
        <v>290</v>
      </c>
      <c r="C272" s="217" t="n">
        <v>892</v>
      </c>
      <c r="D272" s="217" t="n">
        <v>601</v>
      </c>
      <c r="E272" s="217" t="n">
        <v>1067</v>
      </c>
      <c r="F272" s="217" t="n">
        <v>768</v>
      </c>
      <c r="G272" s="217" t="n">
        <v>892</v>
      </c>
      <c r="H272" s="217" t="n">
        <v>674</v>
      </c>
      <c r="I272" s="217" t="n">
        <v>456</v>
      </c>
      <c r="J272" s="217" t="n">
        <v>456</v>
      </c>
      <c r="K272" s="217" t="n">
        <v>496</v>
      </c>
      <c r="L272" s="217" t="n">
        <v>496</v>
      </c>
      <c r="M272" s="217" t="n">
        <v>674</v>
      </c>
      <c r="N272" s="217" t="n">
        <v>674</v>
      </c>
      <c r="O272" s="217" t="n">
        <v>674</v>
      </c>
      <c r="P272" s="217" t="n">
        <v>892</v>
      </c>
      <c r="Q272" s="217" t="n">
        <v>486</v>
      </c>
      <c r="R272" s="217" t="n">
        <v>581</v>
      </c>
      <c r="S272" s="217" t="n">
        <v>731</v>
      </c>
      <c r="T272" s="112"/>
      <c r="U272" s="59"/>
    </row>
    <row r="273" customFormat="false" ht="12.75" hidden="true" customHeight="false" outlineLevel="0" collapsed="false">
      <c r="A273" s="170"/>
      <c r="B273" s="199" t="s">
        <v>291</v>
      </c>
      <c r="C273" s="217" t="n">
        <v>421</v>
      </c>
      <c r="D273" s="217" t="n">
        <v>287</v>
      </c>
      <c r="E273" s="217" t="n">
        <v>501</v>
      </c>
      <c r="F273" s="217" t="n">
        <v>364</v>
      </c>
      <c r="G273" s="217" t="n">
        <v>421</v>
      </c>
      <c r="H273" s="217" t="n">
        <v>321</v>
      </c>
      <c r="I273" s="217" t="n">
        <v>220</v>
      </c>
      <c r="J273" s="217" t="n">
        <v>220</v>
      </c>
      <c r="K273" s="217" t="n">
        <v>239</v>
      </c>
      <c r="L273" s="217" t="n">
        <v>239</v>
      </c>
      <c r="M273" s="217" t="n">
        <v>321</v>
      </c>
      <c r="N273" s="217" t="n">
        <v>321</v>
      </c>
      <c r="O273" s="217" t="n">
        <v>321</v>
      </c>
      <c r="P273" s="217" t="n">
        <v>421</v>
      </c>
      <c r="Q273" s="217" t="n">
        <v>242</v>
      </c>
      <c r="R273" s="217" t="n">
        <v>289</v>
      </c>
      <c r="S273" s="217" t="n">
        <v>364</v>
      </c>
      <c r="T273" s="112"/>
      <c r="U273" s="59"/>
    </row>
    <row r="274" customFormat="false" ht="12.75" hidden="true" customHeight="false" outlineLevel="0" collapsed="false">
      <c r="A274" s="170"/>
      <c r="B274" s="199" t="s">
        <v>292</v>
      </c>
      <c r="C274" s="217" t="n">
        <v>401</v>
      </c>
      <c r="D274" s="217" t="n">
        <v>274</v>
      </c>
      <c r="E274" s="217" t="n">
        <v>477</v>
      </c>
      <c r="F274" s="217" t="n">
        <v>346</v>
      </c>
      <c r="G274" s="217" t="n">
        <v>401</v>
      </c>
      <c r="H274" s="217" t="n">
        <v>305</v>
      </c>
      <c r="I274" s="217" t="n">
        <v>210</v>
      </c>
      <c r="J274" s="217" t="n">
        <v>210</v>
      </c>
      <c r="K274" s="217" t="n">
        <v>228</v>
      </c>
      <c r="L274" s="217" t="n">
        <v>228</v>
      </c>
      <c r="M274" s="217" t="n">
        <v>305</v>
      </c>
      <c r="N274" s="217" t="n">
        <v>305</v>
      </c>
      <c r="O274" s="217" t="n">
        <v>305</v>
      </c>
      <c r="P274" s="217" t="n">
        <v>401</v>
      </c>
      <c r="Q274" s="217" t="n">
        <v>230</v>
      </c>
      <c r="R274" s="217" t="n">
        <v>276</v>
      </c>
      <c r="S274" s="217" t="n">
        <v>347</v>
      </c>
      <c r="T274" s="112"/>
      <c r="U274" s="59"/>
    </row>
    <row r="275" customFormat="false" ht="12.75" hidden="true" customHeight="false" outlineLevel="0" collapsed="false">
      <c r="A275" s="170"/>
      <c r="B275" s="199" t="s">
        <v>293</v>
      </c>
      <c r="C275" s="217" t="n">
        <v>380</v>
      </c>
      <c r="D275" s="217" t="n">
        <v>260</v>
      </c>
      <c r="E275" s="217" t="n">
        <v>452</v>
      </c>
      <c r="F275" s="217" t="n">
        <v>328</v>
      </c>
      <c r="G275" s="217" t="n">
        <v>380</v>
      </c>
      <c r="H275" s="217" t="n">
        <v>290</v>
      </c>
      <c r="I275" s="217" t="n">
        <v>200</v>
      </c>
      <c r="J275" s="217" t="n">
        <v>200</v>
      </c>
      <c r="K275" s="217" t="n">
        <v>216</v>
      </c>
      <c r="L275" s="217" t="n">
        <v>216</v>
      </c>
      <c r="M275" s="217" t="n">
        <v>290</v>
      </c>
      <c r="N275" s="217" t="n">
        <v>290</v>
      </c>
      <c r="O275" s="217" t="n">
        <v>290</v>
      </c>
      <c r="P275" s="217" t="n">
        <v>380</v>
      </c>
      <c r="Q275" s="217" t="n">
        <v>221</v>
      </c>
      <c r="R275" s="217" t="n">
        <v>264</v>
      </c>
      <c r="S275" s="217" t="n">
        <v>332</v>
      </c>
      <c r="T275" s="112"/>
      <c r="U275" s="59"/>
    </row>
    <row r="276" customFormat="false" ht="12.75" hidden="true" customHeight="false" outlineLevel="0" collapsed="false">
      <c r="A276" s="170"/>
      <c r="B276" s="199" t="s">
        <v>294</v>
      </c>
      <c r="C276" s="217" t="n">
        <v>341</v>
      </c>
      <c r="D276" s="217" t="n">
        <v>234</v>
      </c>
      <c r="E276" s="217" t="n">
        <v>405</v>
      </c>
      <c r="F276" s="217" t="n">
        <v>295</v>
      </c>
      <c r="G276" s="217" t="n">
        <v>341</v>
      </c>
      <c r="H276" s="217" t="n">
        <v>261</v>
      </c>
      <c r="I276" s="217" t="n">
        <v>180</v>
      </c>
      <c r="J276" s="217" t="n">
        <v>180</v>
      </c>
      <c r="K276" s="217" t="n">
        <v>195</v>
      </c>
      <c r="L276" s="217" t="n">
        <v>195</v>
      </c>
      <c r="M276" s="217" t="n">
        <v>261</v>
      </c>
      <c r="N276" s="217" t="n">
        <v>261</v>
      </c>
      <c r="O276" s="217" t="n">
        <v>261</v>
      </c>
      <c r="P276" s="217" t="n">
        <v>341</v>
      </c>
      <c r="Q276" s="217" t="n">
        <v>199</v>
      </c>
      <c r="R276" s="217" t="n">
        <v>238</v>
      </c>
      <c r="S276" s="217" t="n">
        <v>300</v>
      </c>
      <c r="T276" s="112"/>
      <c r="U276" s="59"/>
    </row>
    <row r="277" customFormat="false" ht="12.75" hidden="true" customHeight="false" outlineLevel="0" collapsed="false">
      <c r="A277" s="170"/>
      <c r="B277" s="199" t="s">
        <v>295</v>
      </c>
      <c r="C277" s="217" t="n">
        <v>310</v>
      </c>
      <c r="D277" s="217" t="n">
        <v>213</v>
      </c>
      <c r="E277" s="217" t="n">
        <v>368</v>
      </c>
      <c r="F277" s="217" t="n">
        <v>269</v>
      </c>
      <c r="G277" s="217" t="n">
        <v>310</v>
      </c>
      <c r="H277" s="217" t="n">
        <v>238</v>
      </c>
      <c r="I277" s="217" t="n">
        <v>165</v>
      </c>
      <c r="J277" s="217" t="n">
        <v>165</v>
      </c>
      <c r="K277" s="217" t="n">
        <v>178</v>
      </c>
      <c r="L277" s="217" t="n">
        <v>178</v>
      </c>
      <c r="M277" s="217" t="n">
        <v>238</v>
      </c>
      <c r="N277" s="217" t="n">
        <v>238</v>
      </c>
      <c r="O277" s="217" t="n">
        <v>238</v>
      </c>
      <c r="P277" s="217" t="n">
        <v>310</v>
      </c>
      <c r="Q277" s="217" t="n">
        <v>184</v>
      </c>
      <c r="R277" s="217" t="n">
        <v>221</v>
      </c>
      <c r="S277" s="217" t="n">
        <v>277</v>
      </c>
      <c r="T277" s="112"/>
      <c r="U277" s="59"/>
    </row>
    <row r="278" customFormat="false" ht="12.75" hidden="true" customHeight="false" outlineLevel="0" collapsed="false">
      <c r="A278" s="170"/>
      <c r="B278" s="199" t="s">
        <v>296</v>
      </c>
      <c r="C278" s="217" t="n">
        <v>304</v>
      </c>
      <c r="D278" s="217" t="n">
        <v>209</v>
      </c>
      <c r="E278" s="217" t="n">
        <v>361</v>
      </c>
      <c r="F278" s="217" t="n">
        <v>264</v>
      </c>
      <c r="G278" s="217" t="n">
        <v>304</v>
      </c>
      <c r="H278" s="217" t="n">
        <v>233</v>
      </c>
      <c r="I278" s="217" t="n">
        <v>162</v>
      </c>
      <c r="J278" s="217" t="n">
        <v>162</v>
      </c>
      <c r="K278" s="217" t="n">
        <v>175</v>
      </c>
      <c r="L278" s="217" t="n">
        <v>175</v>
      </c>
      <c r="M278" s="217" t="n">
        <v>233</v>
      </c>
      <c r="N278" s="217" t="n">
        <v>233</v>
      </c>
      <c r="O278" s="217" t="n">
        <v>233</v>
      </c>
      <c r="P278" s="217" t="n">
        <v>304</v>
      </c>
      <c r="Q278" s="217" t="n">
        <v>181</v>
      </c>
      <c r="R278" s="217" t="n">
        <v>217</v>
      </c>
      <c r="S278" s="217" t="n">
        <v>272</v>
      </c>
      <c r="T278" s="112"/>
      <c r="U278" s="59"/>
    </row>
    <row r="279" customFormat="false" ht="12.75" hidden="true" customHeight="false" outlineLevel="0" collapsed="false">
      <c r="A279" s="170"/>
      <c r="B279" s="199" t="s">
        <v>25</v>
      </c>
      <c r="C279" s="217" t="n">
        <v>297</v>
      </c>
      <c r="D279" s="217" t="n">
        <v>205</v>
      </c>
      <c r="E279" s="217" t="n">
        <v>352</v>
      </c>
      <c r="F279" s="217" t="n">
        <v>257</v>
      </c>
      <c r="G279" s="217" t="n">
        <v>297</v>
      </c>
      <c r="H279" s="217" t="n">
        <v>228</v>
      </c>
      <c r="I279" s="217" t="n">
        <v>158</v>
      </c>
      <c r="J279" s="217" t="n">
        <v>158</v>
      </c>
      <c r="K279" s="217" t="n">
        <v>171</v>
      </c>
      <c r="L279" s="217" t="n">
        <v>171</v>
      </c>
      <c r="M279" s="217" t="n">
        <v>228</v>
      </c>
      <c r="N279" s="217" t="n">
        <v>228</v>
      </c>
      <c r="O279" s="217" t="n">
        <v>228</v>
      </c>
      <c r="P279" s="217" t="n">
        <v>297</v>
      </c>
      <c r="Q279" s="217" t="n">
        <v>176</v>
      </c>
      <c r="R279" s="217" t="n">
        <v>211</v>
      </c>
      <c r="S279" s="217" t="n">
        <v>265</v>
      </c>
      <c r="T279" s="112"/>
      <c r="U279" s="59"/>
    </row>
    <row r="280" customFormat="false" ht="12.75" hidden="true" customHeight="false" outlineLevel="0" collapsed="false">
      <c r="A280" s="170"/>
      <c r="B280" s="199" t="s">
        <v>297</v>
      </c>
      <c r="C280" s="217" t="n">
        <v>254</v>
      </c>
      <c r="D280" s="217" t="n">
        <v>176</v>
      </c>
      <c r="E280" s="217" t="n">
        <v>301</v>
      </c>
      <c r="F280" s="217" t="n">
        <v>221</v>
      </c>
      <c r="G280" s="217" t="n">
        <v>254</v>
      </c>
      <c r="H280" s="217" t="n">
        <v>196</v>
      </c>
      <c r="I280" s="217" t="n">
        <v>137</v>
      </c>
      <c r="J280" s="217" t="n">
        <v>137</v>
      </c>
      <c r="K280" s="217" t="n">
        <v>148</v>
      </c>
      <c r="L280" s="217" t="n">
        <v>148</v>
      </c>
      <c r="M280" s="217" t="n">
        <v>196</v>
      </c>
      <c r="N280" s="217" t="n">
        <v>196</v>
      </c>
      <c r="O280" s="217" t="n">
        <v>196</v>
      </c>
      <c r="P280" s="217" t="n">
        <v>254</v>
      </c>
      <c r="Q280" s="217" t="n">
        <v>155</v>
      </c>
      <c r="R280" s="217" t="n">
        <v>185</v>
      </c>
      <c r="S280" s="217" t="n">
        <v>233</v>
      </c>
      <c r="T280" s="112"/>
      <c r="U280" s="59"/>
    </row>
    <row r="281" customFormat="false" ht="12.75" hidden="true" customHeight="false" outlineLevel="0" collapsed="false">
      <c r="A281" s="170"/>
      <c r="B281" s="199" t="s">
        <v>298</v>
      </c>
      <c r="C281" s="217" t="s">
        <v>21</v>
      </c>
      <c r="D281" s="217" t="s">
        <v>21</v>
      </c>
      <c r="E281" s="217" t="s">
        <v>21</v>
      </c>
      <c r="F281" s="217" t="s">
        <v>21</v>
      </c>
      <c r="G281" s="217" t="s">
        <v>21</v>
      </c>
      <c r="H281" s="217" t="s">
        <v>21</v>
      </c>
      <c r="I281" s="217" t="s">
        <v>21</v>
      </c>
      <c r="J281" s="217" t="s">
        <v>21</v>
      </c>
      <c r="K281" s="217" t="s">
        <v>21</v>
      </c>
      <c r="L281" s="217" t="s">
        <v>21</v>
      </c>
      <c r="M281" s="217" t="s">
        <v>21</v>
      </c>
      <c r="N281" s="217" t="s">
        <v>21</v>
      </c>
      <c r="O281" s="217" t="s">
        <v>21</v>
      </c>
      <c r="P281" s="217" t="s">
        <v>21</v>
      </c>
      <c r="Q281" s="217" t="s">
        <v>21</v>
      </c>
      <c r="R281" s="217" t="s">
        <v>21</v>
      </c>
      <c r="S281" s="217" t="s">
        <v>21</v>
      </c>
      <c r="T281" s="112"/>
      <c r="U281" s="59"/>
    </row>
    <row r="282" customFormat="false" ht="12.75" hidden="true" customHeight="false" outlineLevel="0" collapsed="false">
      <c r="A282" s="170"/>
      <c r="B282" s="199" t="s">
        <v>299</v>
      </c>
      <c r="C282" s="217" t="n">
        <v>342</v>
      </c>
      <c r="D282" s="217" t="n">
        <v>235</v>
      </c>
      <c r="E282" s="217" t="n">
        <v>406</v>
      </c>
      <c r="F282" s="217" t="n">
        <v>296</v>
      </c>
      <c r="G282" s="217" t="n">
        <v>342</v>
      </c>
      <c r="H282" s="217" t="n">
        <v>261</v>
      </c>
      <c r="I282" s="217" t="n">
        <v>181</v>
      </c>
      <c r="J282" s="217" t="n">
        <v>181</v>
      </c>
      <c r="K282" s="217" t="n">
        <v>196</v>
      </c>
      <c r="L282" s="217" t="n">
        <v>196</v>
      </c>
      <c r="M282" s="217" t="n">
        <v>261</v>
      </c>
      <c r="N282" s="217" t="n">
        <v>261</v>
      </c>
      <c r="O282" s="217" t="n">
        <v>261</v>
      </c>
      <c r="P282" s="217" t="n">
        <v>342</v>
      </c>
      <c r="Q282" s="217" t="n">
        <v>201</v>
      </c>
      <c r="R282" s="217" t="n">
        <v>240</v>
      </c>
      <c r="S282" s="217" t="n">
        <v>302</v>
      </c>
      <c r="T282" s="112"/>
      <c r="U282" s="59"/>
    </row>
    <row r="283" customFormat="false" ht="12.75" hidden="true" customHeight="false" outlineLevel="0" collapsed="false">
      <c r="A283" s="170"/>
      <c r="B283" s="199" t="s">
        <v>300</v>
      </c>
      <c r="C283" s="217" t="n">
        <v>232</v>
      </c>
      <c r="D283" s="217" t="n">
        <v>161</v>
      </c>
      <c r="E283" s="217" t="n">
        <v>275</v>
      </c>
      <c r="F283" s="217" t="n">
        <v>202</v>
      </c>
      <c r="G283" s="217" t="n">
        <v>232</v>
      </c>
      <c r="H283" s="217" t="n">
        <v>179</v>
      </c>
      <c r="I283" s="217" t="n">
        <v>126</v>
      </c>
      <c r="J283" s="217" t="n">
        <v>126</v>
      </c>
      <c r="K283" s="217" t="n">
        <v>136</v>
      </c>
      <c r="L283" s="217" t="n">
        <v>136</v>
      </c>
      <c r="M283" s="217" t="n">
        <v>179</v>
      </c>
      <c r="N283" s="217" t="n">
        <v>179</v>
      </c>
      <c r="O283" s="217" t="n">
        <v>179</v>
      </c>
      <c r="P283" s="217" t="n">
        <v>232</v>
      </c>
      <c r="Q283" s="217" t="n">
        <v>143</v>
      </c>
      <c r="R283" s="217" t="n">
        <v>171</v>
      </c>
      <c r="S283" s="217" t="n">
        <v>215</v>
      </c>
      <c r="T283" s="112"/>
      <c r="U283" s="59"/>
    </row>
    <row r="284" customFormat="false" ht="12.75" hidden="true" customHeight="false" outlineLevel="0" collapsed="false">
      <c r="A284" s="170"/>
      <c r="B284" s="199" t="s">
        <v>301</v>
      </c>
      <c r="C284" s="217" t="n">
        <v>213</v>
      </c>
      <c r="D284" s="217" t="n">
        <v>149</v>
      </c>
      <c r="E284" s="217" t="n">
        <v>252</v>
      </c>
      <c r="F284" s="217" t="n">
        <v>186</v>
      </c>
      <c r="G284" s="217" t="n">
        <v>213</v>
      </c>
      <c r="H284" s="217" t="n">
        <v>165</v>
      </c>
      <c r="I284" s="217" t="n">
        <v>117</v>
      </c>
      <c r="J284" s="217" t="n">
        <v>117</v>
      </c>
      <c r="K284" s="217" t="n">
        <v>125</v>
      </c>
      <c r="L284" s="217" t="n">
        <v>125</v>
      </c>
      <c r="M284" s="217" t="n">
        <v>165</v>
      </c>
      <c r="N284" s="217" t="n">
        <v>165</v>
      </c>
      <c r="O284" s="217" t="n">
        <v>165</v>
      </c>
      <c r="P284" s="217" t="n">
        <v>213</v>
      </c>
      <c r="Q284" s="217" t="n">
        <v>133</v>
      </c>
      <c r="R284" s="217" t="n">
        <v>160</v>
      </c>
      <c r="S284" s="217" t="n">
        <v>201</v>
      </c>
      <c r="T284" s="112"/>
      <c r="U284" s="59"/>
    </row>
    <row r="285" customFormat="false" ht="13.5" hidden="true" customHeight="false" outlineLevel="0" collapsed="false">
      <c r="A285" s="172"/>
      <c r="B285" s="200" t="s">
        <v>302</v>
      </c>
      <c r="C285" s="218" t="n">
        <v>245</v>
      </c>
      <c r="D285" s="218" t="n">
        <v>170</v>
      </c>
      <c r="E285" s="218" t="n">
        <v>291</v>
      </c>
      <c r="F285" s="218" t="n">
        <v>213</v>
      </c>
      <c r="G285" s="218" t="n">
        <v>245</v>
      </c>
      <c r="H285" s="218" t="n">
        <v>189</v>
      </c>
      <c r="I285" s="218" t="n">
        <v>133</v>
      </c>
      <c r="J285" s="218" t="n">
        <v>133</v>
      </c>
      <c r="K285" s="218" t="n">
        <v>143</v>
      </c>
      <c r="L285" s="218" t="n">
        <v>143</v>
      </c>
      <c r="M285" s="218" t="n">
        <v>189</v>
      </c>
      <c r="N285" s="218" t="n">
        <v>189</v>
      </c>
      <c r="O285" s="218" t="n">
        <v>189</v>
      </c>
      <c r="P285" s="218" t="n">
        <v>245</v>
      </c>
      <c r="Q285" s="218" t="n">
        <v>150</v>
      </c>
      <c r="R285" s="218" t="n">
        <v>179</v>
      </c>
      <c r="S285" s="218" t="n">
        <v>225</v>
      </c>
      <c r="T285" s="112"/>
      <c r="U285" s="59"/>
    </row>
    <row r="286" customFormat="false" ht="12.75" hidden="false" customHeight="true" outlineLevel="0" collapsed="false">
      <c r="A286" s="175" t="s">
        <v>303</v>
      </c>
      <c r="B286" s="176" t="s">
        <v>277</v>
      </c>
      <c r="C286" s="177" t="n">
        <f aca="false">ROUND(C258*(1-$B$361),2)</f>
        <v>532</v>
      </c>
      <c r="D286" s="177" t="n">
        <f aca="false">ROUND(D258*(1-$B$361),2)</f>
        <v>361</v>
      </c>
      <c r="E286" s="177" t="n">
        <f aca="false">ROUND(E258*(1-$B$361),2)</f>
        <v>634</v>
      </c>
      <c r="F286" s="177" t="n">
        <f aca="false">ROUND(F258*(1-$B$361),2)</f>
        <v>459</v>
      </c>
      <c r="G286" s="177" t="n">
        <f aca="false">ROUND(G258*(1-$B$361),2)</f>
        <v>532</v>
      </c>
      <c r="H286" s="177" t="n">
        <f aca="false">ROUND(H258*(1-$B$361),2)</f>
        <v>404</v>
      </c>
      <c r="I286" s="177" t="n">
        <f aca="false">ROUND(I258*(1-$B$361),2)</f>
        <v>276</v>
      </c>
      <c r="J286" s="177" t="n">
        <f aca="false">ROUND(J258*(1-$B$361),2)</f>
        <v>276</v>
      </c>
      <c r="K286" s="177" t="n">
        <f aca="false">ROUND(K258*(1-$B$361),2)</f>
        <v>299</v>
      </c>
      <c r="L286" s="177" t="n">
        <f aca="false">ROUND(L258*(1-$B$361),2)</f>
        <v>299</v>
      </c>
      <c r="M286" s="177" t="n">
        <f aca="false">ROUND(M258*(1-$B$361),2)</f>
        <v>404</v>
      </c>
      <c r="N286" s="177" t="n">
        <f aca="false">ROUND(N258*(1-$B$361),2)</f>
        <v>404</v>
      </c>
      <c r="O286" s="177" t="n">
        <f aca="false">ROUND(O258*(1-$B$361),2)</f>
        <v>404</v>
      </c>
      <c r="P286" s="177" t="n">
        <f aca="false">ROUND(P258*(1-$B$361),2)</f>
        <v>532</v>
      </c>
      <c r="Q286" s="177" t="n">
        <f aca="false">ROUND(Q258*(1-$B$361),2)</f>
        <v>300</v>
      </c>
      <c r="R286" s="177" t="n">
        <f aca="false">ROUND(R258*(1-$B$361),2)</f>
        <v>358</v>
      </c>
      <c r="S286" s="177" t="n">
        <f aca="false">ROUND(S258*(1-$B$361),2)</f>
        <v>451</v>
      </c>
      <c r="T286" s="61"/>
      <c r="U286" s="61"/>
    </row>
    <row r="287" customFormat="false" ht="12.75" hidden="false" customHeight="false" outlineLevel="0" collapsed="false">
      <c r="A287" s="175"/>
      <c r="B287" s="165" t="s">
        <v>278</v>
      </c>
      <c r="C287" s="164" t="n">
        <f aca="false">ROUND(C259*(1-$B$361),2)</f>
        <v>451</v>
      </c>
      <c r="D287" s="164" t="n">
        <f aca="false">ROUND(D259*(1-$B$361),2)</f>
        <v>307</v>
      </c>
      <c r="E287" s="164" t="n">
        <f aca="false">ROUND(E259*(1-$B$361),2)</f>
        <v>537</v>
      </c>
      <c r="F287" s="164" t="n">
        <f aca="false">ROUND(F259*(1-$B$361),2)</f>
        <v>390</v>
      </c>
      <c r="G287" s="164" t="n">
        <f aca="false">ROUND(G259*(1-$B$361),2)</f>
        <v>451</v>
      </c>
      <c r="H287" s="164" t="n">
        <f aca="false">ROUND(H259*(1-$B$361),2)</f>
        <v>343</v>
      </c>
      <c r="I287" s="164" t="n">
        <f aca="false">ROUND(I259*(1-$B$361),2)</f>
        <v>236</v>
      </c>
      <c r="J287" s="164" t="n">
        <f aca="false">ROUND(J259*(1-$B$361),2)</f>
        <v>236</v>
      </c>
      <c r="K287" s="164" t="n">
        <f aca="false">ROUND(K259*(1-$B$361),2)</f>
        <v>255</v>
      </c>
      <c r="L287" s="164" t="n">
        <f aca="false">ROUND(L259*(1-$B$361),2)</f>
        <v>255</v>
      </c>
      <c r="M287" s="164" t="n">
        <f aca="false">ROUND(M259*(1-$B$361),2)</f>
        <v>343</v>
      </c>
      <c r="N287" s="164" t="n">
        <f aca="false">ROUND(N259*(1-$B$361),2)</f>
        <v>343</v>
      </c>
      <c r="O287" s="164" t="n">
        <f aca="false">ROUND(O259*(1-$B$361),2)</f>
        <v>343</v>
      </c>
      <c r="P287" s="164" t="n">
        <f aca="false">ROUND(P259*(1-$B$361),2)</f>
        <v>451</v>
      </c>
      <c r="Q287" s="164" t="n">
        <f aca="false">ROUND(Q259*(1-$B$361),2)</f>
        <v>257</v>
      </c>
      <c r="R287" s="164" t="n">
        <f aca="false">ROUND(R259*(1-$B$361),2)</f>
        <v>307</v>
      </c>
      <c r="S287" s="164" t="n">
        <f aca="false">ROUND(S259*(1-$B$361),2)</f>
        <v>386</v>
      </c>
      <c r="T287" s="61"/>
      <c r="U287" s="61"/>
    </row>
    <row r="288" customFormat="false" ht="12.75" hidden="false" customHeight="false" outlineLevel="0" collapsed="false">
      <c r="A288" s="175"/>
      <c r="B288" s="165" t="s">
        <v>279</v>
      </c>
      <c r="C288" s="164" t="n">
        <f aca="false">ROUND(C260*(1-$B$361),2)</f>
        <v>382</v>
      </c>
      <c r="D288" s="164" t="n">
        <f aca="false">ROUND(D260*(1-$B$361),2)</f>
        <v>262</v>
      </c>
      <c r="E288" s="164" t="n">
        <f aca="false">ROUND(E260*(1-$B$361),2)</f>
        <v>455</v>
      </c>
      <c r="F288" s="164" t="n">
        <f aca="false">ROUND(F260*(1-$B$361),2)</f>
        <v>331</v>
      </c>
      <c r="G288" s="164" t="n">
        <f aca="false">ROUND(G260*(1-$B$361),2)</f>
        <v>382</v>
      </c>
      <c r="H288" s="164" t="n">
        <f aca="false">ROUND(H260*(1-$B$361),2)</f>
        <v>292</v>
      </c>
      <c r="I288" s="164" t="n">
        <f aca="false">ROUND(I260*(1-$B$361),2)</f>
        <v>201</v>
      </c>
      <c r="J288" s="164" t="n">
        <f aca="false">ROUND(J260*(1-$B$361),2)</f>
        <v>201</v>
      </c>
      <c r="K288" s="164" t="n">
        <f aca="false">ROUND(K260*(1-$B$361),2)</f>
        <v>218</v>
      </c>
      <c r="L288" s="164" t="n">
        <f aca="false">ROUND(L260*(1-$B$361),2)</f>
        <v>218</v>
      </c>
      <c r="M288" s="164" t="n">
        <f aca="false">ROUND(M260*(1-$B$361),2)</f>
        <v>292</v>
      </c>
      <c r="N288" s="164" t="n">
        <f aca="false">ROUND(N260*(1-$B$361),2)</f>
        <v>292</v>
      </c>
      <c r="O288" s="164" t="n">
        <f aca="false">ROUND(O260*(1-$B$361),2)</f>
        <v>292</v>
      </c>
      <c r="P288" s="164" t="n">
        <f aca="false">ROUND(P260*(1-$B$361),2)</f>
        <v>382</v>
      </c>
      <c r="Q288" s="164" t="n">
        <f aca="false">ROUND(Q260*(1-$B$361),2)</f>
        <v>221</v>
      </c>
      <c r="R288" s="164" t="n">
        <f aca="false">ROUND(R260*(1-$B$361),2)</f>
        <v>264</v>
      </c>
      <c r="S288" s="164" t="n">
        <f aca="false">ROUND(S260*(1-$B$361),2)</f>
        <v>332</v>
      </c>
      <c r="T288" s="61"/>
      <c r="U288" s="61"/>
    </row>
    <row r="289" customFormat="false" ht="12.75" hidden="false" customHeight="false" outlineLevel="0" collapsed="false">
      <c r="A289" s="175"/>
      <c r="B289" s="165" t="s">
        <v>280</v>
      </c>
      <c r="C289" s="164" t="n">
        <f aca="false">ROUND(C261*(1-$B$361),2)</f>
        <v>321</v>
      </c>
      <c r="D289" s="164" t="n">
        <f aca="false">ROUND(D261*(1-$B$361),2)</f>
        <v>220</v>
      </c>
      <c r="E289" s="164" t="n">
        <f aca="false">ROUND(E261*(1-$B$361),2)</f>
        <v>381</v>
      </c>
      <c r="F289" s="164" t="n">
        <f aca="false">ROUND(F261*(1-$B$361),2)</f>
        <v>278</v>
      </c>
      <c r="G289" s="164" t="n">
        <f aca="false">ROUND(G261*(1-$B$361),2)</f>
        <v>321</v>
      </c>
      <c r="H289" s="164" t="n">
        <f aca="false">ROUND(H261*(1-$B$361),2)</f>
        <v>245</v>
      </c>
      <c r="I289" s="164" t="n">
        <f aca="false">ROUND(I261*(1-$B$361),2)</f>
        <v>170</v>
      </c>
      <c r="J289" s="164" t="n">
        <f aca="false">ROUND(J261*(1-$B$361),2)</f>
        <v>170</v>
      </c>
      <c r="K289" s="164" t="n">
        <f aca="false">ROUND(K261*(1-$B$361),2)</f>
        <v>184</v>
      </c>
      <c r="L289" s="164" t="n">
        <f aca="false">ROUND(L261*(1-$B$361),2)</f>
        <v>184</v>
      </c>
      <c r="M289" s="164" t="n">
        <f aca="false">ROUND(M261*(1-$B$361),2)</f>
        <v>245</v>
      </c>
      <c r="N289" s="164" t="n">
        <f aca="false">ROUND(N261*(1-$B$361),2)</f>
        <v>245</v>
      </c>
      <c r="O289" s="164" t="n">
        <f aca="false">ROUND(O261*(1-$B$361),2)</f>
        <v>245</v>
      </c>
      <c r="P289" s="164" t="n">
        <f aca="false">ROUND(P261*(1-$B$361),2)</f>
        <v>321</v>
      </c>
      <c r="Q289" s="164" t="n">
        <f aca="false">ROUND(Q261*(1-$B$361),2)</f>
        <v>189</v>
      </c>
      <c r="R289" s="164" t="n">
        <f aca="false">ROUND(R261*(1-$B$361),2)</f>
        <v>226</v>
      </c>
      <c r="S289" s="164" t="n">
        <f aca="false">ROUND(S261*(1-$B$361),2)</f>
        <v>285</v>
      </c>
      <c r="T289" s="61"/>
      <c r="U289" s="61"/>
    </row>
    <row r="290" customFormat="false" ht="12.75" hidden="false" customHeight="false" outlineLevel="0" collapsed="false">
      <c r="A290" s="175"/>
      <c r="B290" s="165" t="s">
        <v>281</v>
      </c>
      <c r="C290" s="164" t="n">
        <f aca="false">ROUND(C262*(1-$B$361),2)</f>
        <v>289</v>
      </c>
      <c r="D290" s="164" t="n">
        <f aca="false">ROUND(D262*(1-$B$361),2)</f>
        <v>200</v>
      </c>
      <c r="E290" s="164" t="n">
        <f aca="false">ROUND(E262*(1-$B$361),2)</f>
        <v>343</v>
      </c>
      <c r="F290" s="164" t="n">
        <f aca="false">ROUND(F262*(1-$B$361),2)</f>
        <v>251</v>
      </c>
      <c r="G290" s="164" t="n">
        <f aca="false">ROUND(G262*(1-$B$361),2)</f>
        <v>289</v>
      </c>
      <c r="H290" s="164" t="n">
        <f aca="false">ROUND(H262*(1-$B$361),2)</f>
        <v>222</v>
      </c>
      <c r="I290" s="164" t="n">
        <f aca="false">ROUND(I262*(1-$B$361),2)</f>
        <v>155</v>
      </c>
      <c r="J290" s="164" t="n">
        <f aca="false">ROUND(J262*(1-$B$361),2)</f>
        <v>155</v>
      </c>
      <c r="K290" s="164" t="n">
        <f aca="false">ROUND(K262*(1-$B$361),2)</f>
        <v>167</v>
      </c>
      <c r="L290" s="164" t="n">
        <f aca="false">ROUND(L262*(1-$B$361),2)</f>
        <v>167</v>
      </c>
      <c r="M290" s="164" t="n">
        <f aca="false">ROUND(M262*(1-$B$361),2)</f>
        <v>222</v>
      </c>
      <c r="N290" s="164" t="n">
        <f aca="false">ROUND(N262*(1-$B$361),2)</f>
        <v>222</v>
      </c>
      <c r="O290" s="164" t="n">
        <f aca="false">ROUND(O262*(1-$B$361),2)</f>
        <v>222</v>
      </c>
      <c r="P290" s="164" t="n">
        <f aca="false">ROUND(P262*(1-$B$361),2)</f>
        <v>289</v>
      </c>
      <c r="Q290" s="164" t="n">
        <f aca="false">ROUND(Q262*(1-$B$361),2)</f>
        <v>173</v>
      </c>
      <c r="R290" s="164" t="n">
        <f aca="false">ROUND(R262*(1-$B$361),2)</f>
        <v>207</v>
      </c>
      <c r="S290" s="164" t="n">
        <f aca="false">ROUND(S262*(1-$B$361),2)</f>
        <v>260</v>
      </c>
      <c r="T290" s="61"/>
      <c r="U290" s="61"/>
    </row>
    <row r="291" customFormat="false" ht="12.75" hidden="false" customHeight="false" outlineLevel="0" collapsed="false">
      <c r="A291" s="175"/>
      <c r="B291" s="165" t="s">
        <v>284</v>
      </c>
      <c r="C291" s="164" t="n">
        <f aca="false">ROUND(C265*(1-$B$361),2)</f>
        <v>421</v>
      </c>
      <c r="D291" s="164" t="n">
        <f aca="false">ROUND(D265*(1-$B$361),2)</f>
        <v>287</v>
      </c>
      <c r="E291" s="164" t="n">
        <f aca="false">ROUND(E265*(1-$B$361),2)</f>
        <v>501</v>
      </c>
      <c r="F291" s="164" t="n">
        <f aca="false">ROUND(F265*(1-$B$361),2)</f>
        <v>364</v>
      </c>
      <c r="G291" s="164" t="n">
        <f aca="false">ROUND(G265*(1-$B$361),2)</f>
        <v>421</v>
      </c>
      <c r="H291" s="164" t="n">
        <f aca="false">ROUND(H265*(1-$B$361),2)</f>
        <v>321</v>
      </c>
      <c r="I291" s="164" t="n">
        <f aca="false">ROUND(I265*(1-$B$361),2)</f>
        <v>220</v>
      </c>
      <c r="J291" s="164" t="n">
        <f aca="false">ROUND(J265*(1-$B$361),2)</f>
        <v>220</v>
      </c>
      <c r="K291" s="164" t="n">
        <f aca="false">ROUND(K265*(1-$B$361),2)</f>
        <v>239</v>
      </c>
      <c r="L291" s="164" t="n">
        <f aca="false">ROUND(L265*(1-$B$361),2)</f>
        <v>239</v>
      </c>
      <c r="M291" s="164" t="n">
        <f aca="false">ROUND(M265*(1-$B$361),2)</f>
        <v>321</v>
      </c>
      <c r="N291" s="164" t="n">
        <f aca="false">ROUND(N265*(1-$B$361),2)</f>
        <v>321</v>
      </c>
      <c r="O291" s="164" t="n">
        <f aca="false">ROUND(O265*(1-$B$361),2)</f>
        <v>321</v>
      </c>
      <c r="P291" s="164" t="n">
        <f aca="false">ROUND(P265*(1-$B$361),2)</f>
        <v>421</v>
      </c>
      <c r="Q291" s="164" t="n">
        <f aca="false">ROUND(Q265*(1-$B$361),2)</f>
        <v>242</v>
      </c>
      <c r="R291" s="164" t="n">
        <f aca="false">ROUND(R265*(1-$B$361),2)</f>
        <v>289</v>
      </c>
      <c r="S291" s="164" t="n">
        <f aca="false">ROUND(S265*(1-$B$361),2)</f>
        <v>364</v>
      </c>
      <c r="T291" s="61"/>
      <c r="U291" s="61"/>
    </row>
    <row r="292" customFormat="false" ht="12.75" hidden="false" customHeight="false" outlineLevel="0" collapsed="false">
      <c r="A292" s="175"/>
      <c r="B292" s="165" t="s">
        <v>285</v>
      </c>
      <c r="C292" s="164" t="n">
        <f aca="false">ROUND(C266*(1-$B$361),2)</f>
        <v>331</v>
      </c>
      <c r="D292" s="164" t="n">
        <f aca="false">ROUND(D266*(1-$B$361),2)</f>
        <v>227</v>
      </c>
      <c r="E292" s="164" t="n">
        <f aca="false">ROUND(E266*(1-$B$361),2)</f>
        <v>393</v>
      </c>
      <c r="F292" s="164" t="n">
        <f aca="false">ROUND(F266*(1-$B$361),2)</f>
        <v>287</v>
      </c>
      <c r="G292" s="164" t="n">
        <f aca="false">ROUND(G266*(1-$B$361),2)</f>
        <v>331</v>
      </c>
      <c r="H292" s="164" t="n">
        <f aca="false">ROUND(H266*(1-$B$361),2)</f>
        <v>253</v>
      </c>
      <c r="I292" s="164" t="n">
        <f aca="false">ROUND(I266*(1-$B$361),2)</f>
        <v>175</v>
      </c>
      <c r="J292" s="164" t="n">
        <f aca="false">ROUND(J266*(1-$B$361),2)</f>
        <v>175</v>
      </c>
      <c r="K292" s="164" t="n">
        <f aca="false">ROUND(K266*(1-$B$361),2)</f>
        <v>190</v>
      </c>
      <c r="L292" s="164" t="n">
        <f aca="false">ROUND(L266*(1-$B$361),2)</f>
        <v>190</v>
      </c>
      <c r="M292" s="164" t="n">
        <f aca="false">ROUND(M266*(1-$B$361),2)</f>
        <v>253</v>
      </c>
      <c r="N292" s="164" t="n">
        <f aca="false">ROUND(N266*(1-$B$361),2)</f>
        <v>253</v>
      </c>
      <c r="O292" s="164" t="n">
        <f aca="false">ROUND(O266*(1-$B$361),2)</f>
        <v>253</v>
      </c>
      <c r="P292" s="164" t="n">
        <f aca="false">ROUND(P266*(1-$B$361),2)</f>
        <v>331</v>
      </c>
      <c r="Q292" s="164" t="n">
        <f aca="false">ROUND(Q266*(1-$B$361),2)</f>
        <v>194</v>
      </c>
      <c r="R292" s="164" t="n">
        <f aca="false">ROUND(R266*(1-$B$361),2)</f>
        <v>232</v>
      </c>
      <c r="S292" s="164" t="n">
        <f aca="false">ROUND(S266*(1-$B$361),2)</f>
        <v>292</v>
      </c>
      <c r="T292" s="61"/>
      <c r="U292" s="61"/>
    </row>
    <row r="293" customFormat="false" ht="12.75" hidden="false" customHeight="false" outlineLevel="0" collapsed="false">
      <c r="A293" s="175"/>
      <c r="B293" s="171" t="s">
        <v>287</v>
      </c>
      <c r="C293" s="164" t="n">
        <f aca="false">ROUND(C268*(1-$B$361),2)</f>
        <v>318</v>
      </c>
      <c r="D293" s="164" t="n">
        <f aca="false">ROUND(D268*(1-$B$361),2)</f>
        <v>219</v>
      </c>
      <c r="E293" s="164" t="n">
        <f aca="false">ROUND(E268*(1-$B$361),2)</f>
        <v>378</v>
      </c>
      <c r="F293" s="164" t="n">
        <f aca="false">ROUND(F268*(1-$B$361),2)</f>
        <v>276</v>
      </c>
      <c r="G293" s="164" t="n">
        <f aca="false">ROUND(G268*(1-$B$361),2)</f>
        <v>318</v>
      </c>
      <c r="H293" s="164" t="n">
        <f aca="false">ROUND(H268*(1-$B$361),2)</f>
        <v>244</v>
      </c>
      <c r="I293" s="164" t="n">
        <f aca="false">ROUND(I268*(1-$B$361),2)</f>
        <v>169</v>
      </c>
      <c r="J293" s="164" t="n">
        <f aca="false">ROUND(J268*(1-$B$361),2)</f>
        <v>169</v>
      </c>
      <c r="K293" s="164" t="n">
        <f aca="false">ROUND(K268*(1-$B$361),2)</f>
        <v>183</v>
      </c>
      <c r="L293" s="164" t="n">
        <f aca="false">ROUND(L268*(1-$B$361),2)</f>
        <v>183</v>
      </c>
      <c r="M293" s="164" t="n">
        <f aca="false">ROUND(M268*(1-$B$361),2)</f>
        <v>244</v>
      </c>
      <c r="N293" s="164" t="n">
        <f aca="false">ROUND(N268*(1-$B$361),2)</f>
        <v>244</v>
      </c>
      <c r="O293" s="164" t="n">
        <f aca="false">ROUND(O268*(1-$B$361),2)</f>
        <v>244</v>
      </c>
      <c r="P293" s="164" t="n">
        <f aca="false">ROUND(P268*(1-$B$361),2)</f>
        <v>318</v>
      </c>
      <c r="Q293" s="164" t="n">
        <f aca="false">ROUND(Q268*(1-$B$361),2)</f>
        <v>188</v>
      </c>
      <c r="R293" s="164" t="n">
        <f aca="false">ROUND(R268*(1-$B$361),2)</f>
        <v>224</v>
      </c>
      <c r="S293" s="164" t="n">
        <f aca="false">ROUND(S268*(1-$B$361),2)</f>
        <v>282</v>
      </c>
      <c r="T293" s="61"/>
      <c r="U293" s="61"/>
    </row>
    <row r="294" customFormat="false" ht="12.75" hidden="false" customHeight="false" outlineLevel="0" collapsed="false">
      <c r="A294" s="175"/>
      <c r="B294" s="165" t="s">
        <v>288</v>
      </c>
      <c r="C294" s="164" t="n">
        <f aca="false">ROUND(C269*(1-$B$361),2)</f>
        <v>306</v>
      </c>
      <c r="D294" s="164" t="n">
        <f aca="false">ROUND(D269*(1-$B$361),2)</f>
        <v>210</v>
      </c>
      <c r="E294" s="164" t="n">
        <f aca="false">ROUND(E269*(1-$B$361),2)</f>
        <v>363</v>
      </c>
      <c r="F294" s="164" t="n">
        <f aca="false">ROUND(F269*(1-$B$361),2)</f>
        <v>265</v>
      </c>
      <c r="G294" s="164" t="n">
        <f aca="false">ROUND(G269*(1-$B$361),2)</f>
        <v>306</v>
      </c>
      <c r="H294" s="164" t="n">
        <f aca="false">ROUND(H269*(1-$B$361),2)</f>
        <v>234</v>
      </c>
      <c r="I294" s="164" t="n">
        <f aca="false">ROUND(I269*(1-$B$361),2)</f>
        <v>163</v>
      </c>
      <c r="J294" s="164" t="n">
        <f aca="false">ROUND(J269*(1-$B$361),2)</f>
        <v>163</v>
      </c>
      <c r="K294" s="164" t="n">
        <f aca="false">ROUND(K269*(1-$B$361),2)</f>
        <v>176</v>
      </c>
      <c r="L294" s="164" t="n">
        <f aca="false">ROUND(L269*(1-$B$361),2)</f>
        <v>176</v>
      </c>
      <c r="M294" s="164" t="n">
        <f aca="false">ROUND(M269*(1-$B$361),2)</f>
        <v>234</v>
      </c>
      <c r="N294" s="164" t="n">
        <f aca="false">ROUND(N269*(1-$B$361),2)</f>
        <v>234</v>
      </c>
      <c r="O294" s="164" t="n">
        <f aca="false">ROUND(O269*(1-$B$361),2)</f>
        <v>234</v>
      </c>
      <c r="P294" s="164" t="n">
        <f aca="false">ROUND(P269*(1-$B$361),2)</f>
        <v>306</v>
      </c>
      <c r="Q294" s="164" t="n">
        <f aca="false">ROUND(Q269*(1-$B$361),2)</f>
        <v>181</v>
      </c>
      <c r="R294" s="164" t="n">
        <f aca="false">ROUND(R269*(1-$B$361),2)</f>
        <v>217</v>
      </c>
      <c r="S294" s="164" t="n">
        <f aca="false">ROUND(S269*(1-$B$361),2)</f>
        <v>272</v>
      </c>
      <c r="T294" s="61"/>
      <c r="U294" s="61"/>
    </row>
    <row r="295" customFormat="false" ht="12.75" hidden="false" customHeight="false" outlineLevel="0" collapsed="false">
      <c r="A295" s="175"/>
      <c r="B295" s="165" t="s">
        <v>108</v>
      </c>
      <c r="C295" s="164" t="n">
        <f aca="false">ROUND(C270*(1-$B$361),2)</f>
        <v>254</v>
      </c>
      <c r="D295" s="164" t="n">
        <f aca="false">ROUND(D270*(1-$B$361),2)</f>
        <v>176</v>
      </c>
      <c r="E295" s="164" t="n">
        <f aca="false">ROUND(E270*(1-$B$361),2)</f>
        <v>300</v>
      </c>
      <c r="F295" s="164" t="n">
        <f aca="false">ROUND(F270*(1-$B$361),2)</f>
        <v>220</v>
      </c>
      <c r="G295" s="164" t="n">
        <f aca="false">ROUND(G270*(1-$B$361),2)</f>
        <v>254</v>
      </c>
      <c r="H295" s="164" t="n">
        <f aca="false">ROUND(H270*(1-$B$361),2)</f>
        <v>195</v>
      </c>
      <c r="I295" s="164" t="n">
        <f aca="false">ROUND(I270*(1-$B$361),2)</f>
        <v>137</v>
      </c>
      <c r="J295" s="164" t="n">
        <f aca="false">ROUND(J270*(1-$B$361),2)</f>
        <v>137</v>
      </c>
      <c r="K295" s="164" t="n">
        <f aca="false">ROUND(K270*(1-$B$361),2)</f>
        <v>147</v>
      </c>
      <c r="L295" s="164" t="n">
        <f aca="false">ROUND(L270*(1-$B$361),2)</f>
        <v>147</v>
      </c>
      <c r="M295" s="164" t="n">
        <f aca="false">ROUND(M270*(1-$B$361),2)</f>
        <v>195</v>
      </c>
      <c r="N295" s="164" t="n">
        <f aca="false">ROUND(N270*(1-$B$361),2)</f>
        <v>195</v>
      </c>
      <c r="O295" s="164" t="n">
        <f aca="false">ROUND(O270*(1-$B$361),2)</f>
        <v>195</v>
      </c>
      <c r="P295" s="164" t="n">
        <f aca="false">ROUND(P270*(1-$B$361),2)</f>
        <v>254</v>
      </c>
      <c r="Q295" s="164" t="n">
        <f aca="false">ROUND(Q270*(1-$B$361),2)</f>
        <v>155</v>
      </c>
      <c r="R295" s="164" t="n">
        <f aca="false">ROUND(R270*(1-$B$361),2)</f>
        <v>185</v>
      </c>
      <c r="S295" s="164" t="n">
        <f aca="false">ROUND(S270*(1-$B$361),2)</f>
        <v>233</v>
      </c>
      <c r="T295" s="61"/>
      <c r="U295" s="61"/>
    </row>
    <row r="296" customFormat="false" ht="12.75" hidden="false" customHeight="true" outlineLevel="0" collapsed="false">
      <c r="A296" s="180" t="s">
        <v>346</v>
      </c>
      <c r="B296" s="165" t="s">
        <v>289</v>
      </c>
      <c r="C296" s="164" t="n">
        <f aca="false">ROUND(C271*(1-$B$361),2)</f>
        <v>892</v>
      </c>
      <c r="D296" s="164" t="n">
        <f aca="false">ROUND(D271*(1-$B$361),2)</f>
        <v>601</v>
      </c>
      <c r="E296" s="164" t="n">
        <f aca="false">ROUND(E271*(1-$B$361),2)</f>
        <v>1067</v>
      </c>
      <c r="F296" s="164" t="n">
        <f aca="false">ROUND(F271*(1-$B$361),2)</f>
        <v>768</v>
      </c>
      <c r="G296" s="164" t="n">
        <f aca="false">ROUND(G271*(1-$B$361),2)</f>
        <v>892</v>
      </c>
      <c r="H296" s="164" t="n">
        <f aca="false">ROUND(H271*(1-$B$361),2)</f>
        <v>674</v>
      </c>
      <c r="I296" s="164" t="n">
        <f aca="false">ROUND(I271*(1-$B$361),2)</f>
        <v>456</v>
      </c>
      <c r="J296" s="164" t="n">
        <f aca="false">ROUND(J271*(1-$B$361),2)</f>
        <v>456</v>
      </c>
      <c r="K296" s="164" t="n">
        <f aca="false">ROUND(K271*(1-$B$361),2)</f>
        <v>496</v>
      </c>
      <c r="L296" s="164" t="n">
        <f aca="false">ROUND(L271*(1-$B$361),2)</f>
        <v>496</v>
      </c>
      <c r="M296" s="164" t="n">
        <f aca="false">ROUND(M271*(1-$B$361),2)</f>
        <v>674</v>
      </c>
      <c r="N296" s="164" t="n">
        <f aca="false">ROUND(N271*(1-$B$361),2)</f>
        <v>674</v>
      </c>
      <c r="O296" s="164" t="n">
        <f aca="false">ROUND(O271*(1-$B$361),2)</f>
        <v>674</v>
      </c>
      <c r="P296" s="164" t="n">
        <f aca="false">ROUND(P271*(1-$B$361),2)</f>
        <v>892</v>
      </c>
      <c r="Q296" s="164" t="n">
        <f aca="false">ROUND(Q271*(1-$B$361),2)</f>
        <v>486</v>
      </c>
      <c r="R296" s="164" t="n">
        <f aca="false">ROUND(R271*(1-$B$361),2)</f>
        <v>581</v>
      </c>
      <c r="S296" s="164" t="n">
        <f aca="false">ROUND(S271*(1-$B$361),2)</f>
        <v>731</v>
      </c>
      <c r="T296" s="61"/>
      <c r="U296" s="61"/>
    </row>
    <row r="297" customFormat="false" ht="12.75" hidden="false" customHeight="false" outlineLevel="0" collapsed="false">
      <c r="A297" s="180"/>
      <c r="B297" s="165" t="s">
        <v>290</v>
      </c>
      <c r="C297" s="164" t="n">
        <f aca="false">ROUND(C272*(1-$B$361),2)</f>
        <v>892</v>
      </c>
      <c r="D297" s="164" t="n">
        <f aca="false">ROUND(D272*(1-$B$361),2)</f>
        <v>601</v>
      </c>
      <c r="E297" s="164" t="n">
        <f aca="false">ROUND(E272*(1-$B$361),2)</f>
        <v>1067</v>
      </c>
      <c r="F297" s="164" t="n">
        <f aca="false">ROUND(F272*(1-$B$361),2)</f>
        <v>768</v>
      </c>
      <c r="G297" s="164" t="n">
        <f aca="false">ROUND(G272*(1-$B$361),2)</f>
        <v>892</v>
      </c>
      <c r="H297" s="164" t="n">
        <f aca="false">ROUND(H272*(1-$B$361),2)</f>
        <v>674</v>
      </c>
      <c r="I297" s="164" t="n">
        <f aca="false">ROUND(I272*(1-$B$361),2)</f>
        <v>456</v>
      </c>
      <c r="J297" s="164" t="n">
        <f aca="false">ROUND(J272*(1-$B$361),2)</f>
        <v>456</v>
      </c>
      <c r="K297" s="164" t="n">
        <f aca="false">ROUND(K272*(1-$B$361),2)</f>
        <v>496</v>
      </c>
      <c r="L297" s="164" t="n">
        <f aca="false">ROUND(L272*(1-$B$361),2)</f>
        <v>496</v>
      </c>
      <c r="M297" s="164" t="n">
        <f aca="false">ROUND(M272*(1-$B$361),2)</f>
        <v>674</v>
      </c>
      <c r="N297" s="164" t="n">
        <f aca="false">ROUND(N272*(1-$B$361),2)</f>
        <v>674</v>
      </c>
      <c r="O297" s="164" t="n">
        <f aca="false">ROUND(O272*(1-$B$361),2)</f>
        <v>674</v>
      </c>
      <c r="P297" s="164" t="n">
        <f aca="false">ROUND(P272*(1-$B$361),2)</f>
        <v>892</v>
      </c>
      <c r="Q297" s="164" t="n">
        <f aca="false">ROUND(Q272*(1-$B$361),2)</f>
        <v>486</v>
      </c>
      <c r="R297" s="164" t="n">
        <f aca="false">ROUND(R272*(1-$B$361),2)</f>
        <v>581</v>
      </c>
      <c r="S297" s="164" t="n">
        <f aca="false">ROUND(S272*(1-$B$361),2)</f>
        <v>731</v>
      </c>
      <c r="T297" s="61"/>
      <c r="U297" s="61"/>
    </row>
    <row r="298" customFormat="false" ht="12.75" hidden="false" customHeight="false" outlineLevel="0" collapsed="false">
      <c r="A298" s="180"/>
      <c r="B298" s="165" t="s">
        <v>291</v>
      </c>
      <c r="C298" s="164" t="n">
        <f aca="false">ROUND(C273*(1-$B$361),2)</f>
        <v>421</v>
      </c>
      <c r="D298" s="164" t="n">
        <f aca="false">ROUND(D273*(1-$B$361),2)</f>
        <v>287</v>
      </c>
      <c r="E298" s="164" t="n">
        <f aca="false">ROUND(E273*(1-$B$361),2)</f>
        <v>501</v>
      </c>
      <c r="F298" s="164" t="n">
        <f aca="false">ROUND(F273*(1-$B$361),2)</f>
        <v>364</v>
      </c>
      <c r="G298" s="164" t="n">
        <f aca="false">ROUND(G273*(1-$B$361),2)</f>
        <v>421</v>
      </c>
      <c r="H298" s="164" t="n">
        <f aca="false">ROUND(H273*(1-$B$361),2)</f>
        <v>321</v>
      </c>
      <c r="I298" s="164" t="n">
        <f aca="false">ROUND(I273*(1-$B$361),2)</f>
        <v>220</v>
      </c>
      <c r="J298" s="164" t="n">
        <f aca="false">ROUND(J273*(1-$B$361),2)</f>
        <v>220</v>
      </c>
      <c r="K298" s="164" t="n">
        <f aca="false">ROUND(K273*(1-$B$361),2)</f>
        <v>239</v>
      </c>
      <c r="L298" s="164" t="n">
        <f aca="false">ROUND(L273*(1-$B$361),2)</f>
        <v>239</v>
      </c>
      <c r="M298" s="164" t="n">
        <f aca="false">ROUND(M273*(1-$B$361),2)</f>
        <v>321</v>
      </c>
      <c r="N298" s="164" t="n">
        <f aca="false">ROUND(N273*(1-$B$361),2)</f>
        <v>321</v>
      </c>
      <c r="O298" s="164" t="n">
        <f aca="false">ROUND(O273*(1-$B$361),2)</f>
        <v>321</v>
      </c>
      <c r="P298" s="164" t="n">
        <f aca="false">ROUND(P273*(1-$B$361),2)</f>
        <v>421</v>
      </c>
      <c r="Q298" s="164" t="n">
        <f aca="false">ROUND(Q273*(1-$B$361),2)</f>
        <v>242</v>
      </c>
      <c r="R298" s="164" t="n">
        <f aca="false">ROUND(R273*(1-$B$361),2)</f>
        <v>289</v>
      </c>
      <c r="S298" s="164" t="n">
        <f aca="false">ROUND(S273*(1-$B$361),2)</f>
        <v>364</v>
      </c>
      <c r="T298" s="61"/>
      <c r="U298" s="61"/>
    </row>
    <row r="299" customFormat="false" ht="12.75" hidden="false" customHeight="false" outlineLevel="0" collapsed="false">
      <c r="A299" s="180"/>
      <c r="B299" s="165" t="s">
        <v>292</v>
      </c>
      <c r="C299" s="164" t="n">
        <f aca="false">ROUND(C274*(1-$B$361),2)</f>
        <v>401</v>
      </c>
      <c r="D299" s="164" t="n">
        <f aca="false">ROUND(D274*(1-$B$361),2)</f>
        <v>274</v>
      </c>
      <c r="E299" s="164" t="n">
        <f aca="false">ROUND(E274*(1-$B$361),2)</f>
        <v>477</v>
      </c>
      <c r="F299" s="164" t="n">
        <f aca="false">ROUND(F274*(1-$B$361),2)</f>
        <v>346</v>
      </c>
      <c r="G299" s="164" t="n">
        <f aca="false">ROUND(G274*(1-$B$361),2)</f>
        <v>401</v>
      </c>
      <c r="H299" s="164" t="n">
        <f aca="false">ROUND(H274*(1-$B$361),2)</f>
        <v>305</v>
      </c>
      <c r="I299" s="164" t="n">
        <f aca="false">ROUND(I274*(1-$B$361),2)</f>
        <v>210</v>
      </c>
      <c r="J299" s="164" t="n">
        <f aca="false">ROUND(J274*(1-$B$361),2)</f>
        <v>210</v>
      </c>
      <c r="K299" s="164" t="n">
        <f aca="false">ROUND(K274*(1-$B$361),2)</f>
        <v>228</v>
      </c>
      <c r="L299" s="164" t="n">
        <f aca="false">ROUND(L274*(1-$B$361),2)</f>
        <v>228</v>
      </c>
      <c r="M299" s="164" t="n">
        <f aca="false">ROUND(M274*(1-$B$361),2)</f>
        <v>305</v>
      </c>
      <c r="N299" s="164" t="n">
        <f aca="false">ROUND(N274*(1-$B$361),2)</f>
        <v>305</v>
      </c>
      <c r="O299" s="164" t="n">
        <f aca="false">ROUND(O274*(1-$B$361),2)</f>
        <v>305</v>
      </c>
      <c r="P299" s="164" t="n">
        <f aca="false">ROUND(P274*(1-$B$361),2)</f>
        <v>401</v>
      </c>
      <c r="Q299" s="164" t="n">
        <f aca="false">ROUND(Q274*(1-$B$361),2)</f>
        <v>230</v>
      </c>
      <c r="R299" s="164" t="n">
        <f aca="false">ROUND(R274*(1-$B$361),2)</f>
        <v>276</v>
      </c>
      <c r="S299" s="164" t="n">
        <f aca="false">ROUND(S274*(1-$B$361),2)</f>
        <v>347</v>
      </c>
      <c r="T299" s="61"/>
      <c r="U299" s="61"/>
    </row>
    <row r="300" customFormat="false" ht="12.75" hidden="false" customHeight="false" outlineLevel="0" collapsed="false">
      <c r="A300" s="180"/>
      <c r="B300" s="165" t="s">
        <v>293</v>
      </c>
      <c r="C300" s="164" t="n">
        <f aca="false">ROUND(C275*(1-$B$361),2)</f>
        <v>380</v>
      </c>
      <c r="D300" s="164" t="n">
        <f aca="false">ROUND(D275*(1-$B$361),2)</f>
        <v>260</v>
      </c>
      <c r="E300" s="164" t="n">
        <f aca="false">ROUND(E275*(1-$B$361),2)</f>
        <v>452</v>
      </c>
      <c r="F300" s="164" t="n">
        <f aca="false">ROUND(F275*(1-$B$361),2)</f>
        <v>328</v>
      </c>
      <c r="G300" s="164" t="n">
        <f aca="false">ROUND(G275*(1-$B$361),2)</f>
        <v>380</v>
      </c>
      <c r="H300" s="164" t="n">
        <f aca="false">ROUND(H275*(1-$B$361),2)</f>
        <v>290</v>
      </c>
      <c r="I300" s="164" t="n">
        <f aca="false">ROUND(I275*(1-$B$361),2)</f>
        <v>200</v>
      </c>
      <c r="J300" s="164" t="n">
        <f aca="false">ROUND(J275*(1-$B$361),2)</f>
        <v>200</v>
      </c>
      <c r="K300" s="164" t="n">
        <f aca="false">ROUND(K275*(1-$B$361),2)</f>
        <v>216</v>
      </c>
      <c r="L300" s="164" t="n">
        <f aca="false">ROUND(L275*(1-$B$361),2)</f>
        <v>216</v>
      </c>
      <c r="M300" s="164" t="n">
        <f aca="false">ROUND(M275*(1-$B$361),2)</f>
        <v>290</v>
      </c>
      <c r="N300" s="164" t="n">
        <f aca="false">ROUND(N275*(1-$B$361),2)</f>
        <v>290</v>
      </c>
      <c r="O300" s="164" t="n">
        <f aca="false">ROUND(O275*(1-$B$361),2)</f>
        <v>290</v>
      </c>
      <c r="P300" s="164" t="n">
        <f aca="false">ROUND(P275*(1-$B$361),2)</f>
        <v>380</v>
      </c>
      <c r="Q300" s="164" t="n">
        <f aca="false">ROUND(Q275*(1-$B$361),2)</f>
        <v>221</v>
      </c>
      <c r="R300" s="164" t="n">
        <f aca="false">ROUND(R275*(1-$B$361),2)</f>
        <v>264</v>
      </c>
      <c r="S300" s="164" t="n">
        <f aca="false">ROUND(S275*(1-$B$361),2)</f>
        <v>332</v>
      </c>
      <c r="T300" s="61"/>
      <c r="U300" s="61"/>
    </row>
    <row r="301" customFormat="false" ht="12.75" hidden="false" customHeight="false" outlineLevel="0" collapsed="false">
      <c r="A301" s="180"/>
      <c r="B301" s="165" t="s">
        <v>294</v>
      </c>
      <c r="C301" s="164" t="n">
        <f aca="false">ROUND(C276*(1-$B$361),2)</f>
        <v>341</v>
      </c>
      <c r="D301" s="164" t="n">
        <f aca="false">ROUND(D276*(1-$B$361),2)</f>
        <v>234</v>
      </c>
      <c r="E301" s="164" t="n">
        <f aca="false">ROUND(E276*(1-$B$361),2)</f>
        <v>405</v>
      </c>
      <c r="F301" s="164" t="n">
        <f aca="false">ROUND(F276*(1-$B$361),2)</f>
        <v>295</v>
      </c>
      <c r="G301" s="164" t="n">
        <f aca="false">ROUND(G276*(1-$B$361),2)</f>
        <v>341</v>
      </c>
      <c r="H301" s="164" t="n">
        <f aca="false">ROUND(H276*(1-$B$361),2)</f>
        <v>261</v>
      </c>
      <c r="I301" s="164" t="n">
        <f aca="false">ROUND(I276*(1-$B$361),2)</f>
        <v>180</v>
      </c>
      <c r="J301" s="164" t="n">
        <f aca="false">ROUND(J276*(1-$B$361),2)</f>
        <v>180</v>
      </c>
      <c r="K301" s="164" t="n">
        <f aca="false">ROUND(K276*(1-$B$361),2)</f>
        <v>195</v>
      </c>
      <c r="L301" s="164" t="n">
        <f aca="false">ROUND(L276*(1-$B$361),2)</f>
        <v>195</v>
      </c>
      <c r="M301" s="164" t="n">
        <f aca="false">ROUND(M276*(1-$B$361),2)</f>
        <v>261</v>
      </c>
      <c r="N301" s="164" t="n">
        <f aca="false">ROUND(N276*(1-$B$361),2)</f>
        <v>261</v>
      </c>
      <c r="O301" s="164" t="n">
        <f aca="false">ROUND(O276*(1-$B$361),2)</f>
        <v>261</v>
      </c>
      <c r="P301" s="164" t="n">
        <f aca="false">ROUND(P276*(1-$B$361),2)</f>
        <v>341</v>
      </c>
      <c r="Q301" s="164" t="n">
        <f aca="false">ROUND(Q276*(1-$B$361),2)</f>
        <v>199</v>
      </c>
      <c r="R301" s="164" t="n">
        <f aca="false">ROUND(R276*(1-$B$361),2)</f>
        <v>238</v>
      </c>
      <c r="S301" s="164" t="n">
        <f aca="false">ROUND(S276*(1-$B$361),2)</f>
        <v>300</v>
      </c>
      <c r="T301" s="61"/>
      <c r="U301" s="61"/>
    </row>
    <row r="302" customFormat="false" ht="12.75" hidden="false" customHeight="false" outlineLevel="0" collapsed="false">
      <c r="A302" s="180"/>
      <c r="B302" s="165" t="s">
        <v>295</v>
      </c>
      <c r="C302" s="164" t="n">
        <f aca="false">ROUND(C277*(1-$B$361),2)</f>
        <v>310</v>
      </c>
      <c r="D302" s="164" t="n">
        <f aca="false">ROUND(D277*(1-$B$361),2)</f>
        <v>213</v>
      </c>
      <c r="E302" s="164" t="n">
        <f aca="false">ROUND(E277*(1-$B$361),2)</f>
        <v>368</v>
      </c>
      <c r="F302" s="164" t="n">
        <f aca="false">ROUND(F277*(1-$B$361),2)</f>
        <v>269</v>
      </c>
      <c r="G302" s="164" t="n">
        <f aca="false">ROUND(G277*(1-$B$361),2)</f>
        <v>310</v>
      </c>
      <c r="H302" s="164" t="n">
        <f aca="false">ROUND(H277*(1-$B$361),2)</f>
        <v>238</v>
      </c>
      <c r="I302" s="164" t="n">
        <f aca="false">ROUND(I277*(1-$B$361),2)</f>
        <v>165</v>
      </c>
      <c r="J302" s="164" t="n">
        <f aca="false">ROUND(J277*(1-$B$361),2)</f>
        <v>165</v>
      </c>
      <c r="K302" s="164" t="n">
        <f aca="false">ROUND(K277*(1-$B$361),2)</f>
        <v>178</v>
      </c>
      <c r="L302" s="164" t="n">
        <f aca="false">ROUND(L277*(1-$B$361),2)</f>
        <v>178</v>
      </c>
      <c r="M302" s="164" t="n">
        <f aca="false">ROUND(M277*(1-$B$361),2)</f>
        <v>238</v>
      </c>
      <c r="N302" s="164" t="n">
        <f aca="false">ROUND(N277*(1-$B$361),2)</f>
        <v>238</v>
      </c>
      <c r="O302" s="164" t="n">
        <f aca="false">ROUND(O277*(1-$B$361),2)</f>
        <v>238</v>
      </c>
      <c r="P302" s="164" t="n">
        <f aca="false">ROUND(P277*(1-$B$361),2)</f>
        <v>310</v>
      </c>
      <c r="Q302" s="164" t="n">
        <f aca="false">ROUND(Q277*(1-$B$361),2)</f>
        <v>184</v>
      </c>
      <c r="R302" s="164" t="n">
        <f aca="false">ROUND(R277*(1-$B$361),2)</f>
        <v>221</v>
      </c>
      <c r="S302" s="164" t="n">
        <f aca="false">ROUND(S277*(1-$B$361),2)</f>
        <v>277</v>
      </c>
      <c r="T302" s="61"/>
      <c r="U302" s="61"/>
    </row>
    <row r="303" customFormat="false" ht="12.75" hidden="false" customHeight="false" outlineLevel="0" collapsed="false">
      <c r="A303" s="180"/>
      <c r="B303" s="171" t="s">
        <v>296</v>
      </c>
      <c r="C303" s="164" t="n">
        <f aca="false">ROUND(C278*(1-$B$361),2)</f>
        <v>304</v>
      </c>
      <c r="D303" s="164" t="n">
        <f aca="false">ROUND(D278*(1-$B$361),2)</f>
        <v>209</v>
      </c>
      <c r="E303" s="164" t="n">
        <f aca="false">ROUND(E278*(1-$B$361),2)</f>
        <v>361</v>
      </c>
      <c r="F303" s="164" t="n">
        <f aca="false">ROUND(F278*(1-$B$361),2)</f>
        <v>264</v>
      </c>
      <c r="G303" s="164" t="n">
        <f aca="false">ROUND(G278*(1-$B$361),2)</f>
        <v>304</v>
      </c>
      <c r="H303" s="164" t="n">
        <f aca="false">ROUND(H278*(1-$B$361),2)</f>
        <v>233</v>
      </c>
      <c r="I303" s="164" t="n">
        <f aca="false">ROUND(I278*(1-$B$361),2)</f>
        <v>162</v>
      </c>
      <c r="J303" s="164" t="n">
        <f aca="false">ROUND(J278*(1-$B$361),2)</f>
        <v>162</v>
      </c>
      <c r="K303" s="164" t="n">
        <f aca="false">ROUND(K278*(1-$B$361),2)</f>
        <v>175</v>
      </c>
      <c r="L303" s="164" t="n">
        <f aca="false">ROUND(L278*(1-$B$361),2)</f>
        <v>175</v>
      </c>
      <c r="M303" s="164" t="n">
        <f aca="false">ROUND(M278*(1-$B$361),2)</f>
        <v>233</v>
      </c>
      <c r="N303" s="164" t="n">
        <f aca="false">ROUND(N278*(1-$B$361),2)</f>
        <v>233</v>
      </c>
      <c r="O303" s="164" t="n">
        <f aca="false">ROUND(O278*(1-$B$361),2)</f>
        <v>233</v>
      </c>
      <c r="P303" s="164" t="n">
        <f aca="false">ROUND(P278*(1-$B$361),2)</f>
        <v>304</v>
      </c>
      <c r="Q303" s="164" t="n">
        <f aca="false">ROUND(Q278*(1-$B$361),2)</f>
        <v>181</v>
      </c>
      <c r="R303" s="164" t="n">
        <f aca="false">ROUND(R278*(1-$B$361),2)</f>
        <v>217</v>
      </c>
      <c r="S303" s="164" t="n">
        <f aca="false">ROUND(S278*(1-$B$361),2)</f>
        <v>272</v>
      </c>
      <c r="T303" s="61"/>
      <c r="U303" s="61"/>
    </row>
    <row r="304" customFormat="false" ht="12.75" hidden="false" customHeight="false" outlineLevel="0" collapsed="false">
      <c r="A304" s="180"/>
      <c r="B304" s="165" t="s">
        <v>25</v>
      </c>
      <c r="C304" s="164" t="n">
        <f aca="false">ROUND(C279*(1-$B$361),2)</f>
        <v>297</v>
      </c>
      <c r="D304" s="164" t="n">
        <f aca="false">ROUND(D279*(1-$B$361),2)</f>
        <v>205</v>
      </c>
      <c r="E304" s="164" t="n">
        <f aca="false">ROUND(E279*(1-$B$361),2)</f>
        <v>352</v>
      </c>
      <c r="F304" s="164" t="n">
        <f aca="false">ROUND(F279*(1-$B$361),2)</f>
        <v>257</v>
      </c>
      <c r="G304" s="164" t="n">
        <f aca="false">ROUND(G279*(1-$B$361),2)</f>
        <v>297</v>
      </c>
      <c r="H304" s="164" t="n">
        <f aca="false">ROUND(H279*(1-$B$361),2)</f>
        <v>228</v>
      </c>
      <c r="I304" s="164" t="n">
        <f aca="false">ROUND(I279*(1-$B$361),2)</f>
        <v>158</v>
      </c>
      <c r="J304" s="164" t="n">
        <f aca="false">ROUND(J279*(1-$B$361),2)</f>
        <v>158</v>
      </c>
      <c r="K304" s="164" t="n">
        <f aca="false">ROUND(K279*(1-$B$361),2)</f>
        <v>171</v>
      </c>
      <c r="L304" s="164" t="n">
        <f aca="false">ROUND(L279*(1-$B$361),2)</f>
        <v>171</v>
      </c>
      <c r="M304" s="164" t="n">
        <f aca="false">ROUND(M279*(1-$B$361),2)</f>
        <v>228</v>
      </c>
      <c r="N304" s="164" t="n">
        <f aca="false">ROUND(N279*(1-$B$361),2)</f>
        <v>228</v>
      </c>
      <c r="O304" s="164" t="n">
        <f aca="false">ROUND(O279*(1-$B$361),2)</f>
        <v>228</v>
      </c>
      <c r="P304" s="164" t="n">
        <f aca="false">ROUND(P279*(1-$B$361),2)</f>
        <v>297</v>
      </c>
      <c r="Q304" s="164" t="n">
        <f aca="false">ROUND(Q279*(1-$B$361),2)</f>
        <v>176</v>
      </c>
      <c r="R304" s="164" t="n">
        <f aca="false">ROUND(R279*(1-$B$361),2)</f>
        <v>211</v>
      </c>
      <c r="S304" s="164" t="n">
        <f aca="false">ROUND(S279*(1-$B$361),2)</f>
        <v>265</v>
      </c>
      <c r="T304" s="61"/>
      <c r="U304" s="61"/>
    </row>
    <row r="305" customFormat="false" ht="12.75" hidden="false" customHeight="false" outlineLevel="0" collapsed="false">
      <c r="A305" s="180"/>
      <c r="B305" s="165" t="s">
        <v>297</v>
      </c>
      <c r="C305" s="164" t="n">
        <f aca="false">ROUND(C280*(1-$B$361),2)</f>
        <v>254</v>
      </c>
      <c r="D305" s="164" t="n">
        <f aca="false">ROUND(D280*(1-$B$361),2)</f>
        <v>176</v>
      </c>
      <c r="E305" s="164" t="n">
        <f aca="false">ROUND(E280*(1-$B$361),2)</f>
        <v>301</v>
      </c>
      <c r="F305" s="164" t="n">
        <f aca="false">ROUND(F280*(1-$B$361),2)</f>
        <v>221</v>
      </c>
      <c r="G305" s="164" t="n">
        <f aca="false">ROUND(G280*(1-$B$361),2)</f>
        <v>254</v>
      </c>
      <c r="H305" s="164" t="n">
        <f aca="false">ROUND(H280*(1-$B$361),2)</f>
        <v>196</v>
      </c>
      <c r="I305" s="164" t="n">
        <f aca="false">ROUND(I280*(1-$B$361),2)</f>
        <v>137</v>
      </c>
      <c r="J305" s="164" t="n">
        <f aca="false">ROUND(J280*(1-$B$361),2)</f>
        <v>137</v>
      </c>
      <c r="K305" s="164" t="n">
        <f aca="false">ROUND(K280*(1-$B$361),2)</f>
        <v>148</v>
      </c>
      <c r="L305" s="164" t="n">
        <f aca="false">ROUND(L280*(1-$B$361),2)</f>
        <v>148</v>
      </c>
      <c r="M305" s="164" t="n">
        <f aca="false">ROUND(M280*(1-$B$361),2)</f>
        <v>196</v>
      </c>
      <c r="N305" s="164" t="n">
        <f aca="false">ROUND(N280*(1-$B$361),2)</f>
        <v>196</v>
      </c>
      <c r="O305" s="164" t="n">
        <f aca="false">ROUND(O280*(1-$B$361),2)</f>
        <v>196</v>
      </c>
      <c r="P305" s="164" t="n">
        <f aca="false">ROUND(P280*(1-$B$361),2)</f>
        <v>254</v>
      </c>
      <c r="Q305" s="164" t="n">
        <f aca="false">ROUND(Q280*(1-$B$361),2)</f>
        <v>155</v>
      </c>
      <c r="R305" s="164" t="n">
        <f aca="false">ROUND(R280*(1-$B$361),2)</f>
        <v>185</v>
      </c>
      <c r="S305" s="164" t="n">
        <f aca="false">ROUND(S280*(1-$B$361),2)</f>
        <v>233</v>
      </c>
      <c r="T305" s="61"/>
      <c r="U305" s="61"/>
    </row>
    <row r="306" customFormat="false" ht="12.75" hidden="false" customHeight="false" outlineLevel="0" collapsed="false">
      <c r="A306" s="180"/>
      <c r="B306" s="165" t="s">
        <v>298</v>
      </c>
      <c r="C306" s="217" t="s">
        <v>21</v>
      </c>
      <c r="D306" s="217" t="s">
        <v>21</v>
      </c>
      <c r="E306" s="217" t="s">
        <v>21</v>
      </c>
      <c r="F306" s="217" t="s">
        <v>21</v>
      </c>
      <c r="G306" s="217" t="s">
        <v>21</v>
      </c>
      <c r="H306" s="217" t="s">
        <v>21</v>
      </c>
      <c r="I306" s="217" t="s">
        <v>21</v>
      </c>
      <c r="J306" s="217" t="s">
        <v>21</v>
      </c>
      <c r="K306" s="217" t="s">
        <v>21</v>
      </c>
      <c r="L306" s="217" t="s">
        <v>21</v>
      </c>
      <c r="M306" s="217" t="s">
        <v>21</v>
      </c>
      <c r="N306" s="217" t="s">
        <v>21</v>
      </c>
      <c r="O306" s="217" t="s">
        <v>21</v>
      </c>
      <c r="P306" s="217" t="s">
        <v>21</v>
      </c>
      <c r="Q306" s="217" t="s">
        <v>21</v>
      </c>
      <c r="R306" s="217" t="s">
        <v>21</v>
      </c>
      <c r="S306" s="217" t="s">
        <v>21</v>
      </c>
      <c r="T306" s="61"/>
      <c r="U306" s="61"/>
    </row>
    <row r="307" customFormat="false" ht="12.75" hidden="false" customHeight="false" outlineLevel="0" collapsed="false">
      <c r="A307" s="180"/>
      <c r="B307" s="165" t="s">
        <v>299</v>
      </c>
      <c r="C307" s="164" t="n">
        <f aca="false">ROUND(C282*(1-$B$361),2)</f>
        <v>342</v>
      </c>
      <c r="D307" s="164" t="n">
        <f aca="false">ROUND(D282*(1-$B$361),2)</f>
        <v>235</v>
      </c>
      <c r="E307" s="164" t="n">
        <f aca="false">ROUND(E282*(1-$B$361),2)</f>
        <v>406</v>
      </c>
      <c r="F307" s="164" t="n">
        <f aca="false">ROUND(F282*(1-$B$361),2)</f>
        <v>296</v>
      </c>
      <c r="G307" s="164" t="n">
        <f aca="false">ROUND(G282*(1-$B$361),2)</f>
        <v>342</v>
      </c>
      <c r="H307" s="164" t="n">
        <f aca="false">ROUND(H282*(1-$B$361),2)</f>
        <v>261</v>
      </c>
      <c r="I307" s="164" t="n">
        <f aca="false">ROUND(I282*(1-$B$361),2)</f>
        <v>181</v>
      </c>
      <c r="J307" s="164" t="n">
        <f aca="false">ROUND(J282*(1-$B$361),2)</f>
        <v>181</v>
      </c>
      <c r="K307" s="164" t="n">
        <f aca="false">ROUND(K282*(1-$B$361),2)</f>
        <v>196</v>
      </c>
      <c r="L307" s="164" t="n">
        <f aca="false">ROUND(L282*(1-$B$361),2)</f>
        <v>196</v>
      </c>
      <c r="M307" s="164" t="n">
        <f aca="false">ROUND(M282*(1-$B$361),2)</f>
        <v>261</v>
      </c>
      <c r="N307" s="164" t="n">
        <f aca="false">ROUND(N282*(1-$B$361),2)</f>
        <v>261</v>
      </c>
      <c r="O307" s="164" t="n">
        <f aca="false">ROUND(O282*(1-$B$361),2)</f>
        <v>261</v>
      </c>
      <c r="P307" s="164" t="n">
        <f aca="false">ROUND(P282*(1-$B$361),2)</f>
        <v>342</v>
      </c>
      <c r="Q307" s="164" t="n">
        <f aca="false">ROUND(Q282*(1-$B$361),2)</f>
        <v>201</v>
      </c>
      <c r="R307" s="164" t="n">
        <f aca="false">ROUND(R282*(1-$B$361),2)</f>
        <v>240</v>
      </c>
      <c r="S307" s="164" t="n">
        <f aca="false">ROUND(S282*(1-$B$361),2)</f>
        <v>302</v>
      </c>
      <c r="T307" s="61"/>
      <c r="U307" s="61"/>
    </row>
    <row r="308" customFormat="false" ht="12.75" hidden="false" customHeight="false" outlineLevel="0" collapsed="false">
      <c r="A308" s="180"/>
      <c r="B308" s="165" t="s">
        <v>300</v>
      </c>
      <c r="C308" s="164" t="n">
        <f aca="false">ROUND(C283*(1-$B$361),2)</f>
        <v>232</v>
      </c>
      <c r="D308" s="164" t="n">
        <f aca="false">ROUND(D283*(1-$B$361),2)</f>
        <v>161</v>
      </c>
      <c r="E308" s="164" t="n">
        <f aca="false">ROUND(E283*(1-$B$361),2)</f>
        <v>275</v>
      </c>
      <c r="F308" s="164" t="n">
        <f aca="false">ROUND(F283*(1-$B$361),2)</f>
        <v>202</v>
      </c>
      <c r="G308" s="164" t="n">
        <f aca="false">ROUND(G283*(1-$B$361),2)</f>
        <v>232</v>
      </c>
      <c r="H308" s="164" t="n">
        <f aca="false">ROUND(H283*(1-$B$361),2)</f>
        <v>179</v>
      </c>
      <c r="I308" s="164" t="n">
        <f aca="false">ROUND(I283*(1-$B$361),2)</f>
        <v>126</v>
      </c>
      <c r="J308" s="164" t="n">
        <f aca="false">ROUND(J283*(1-$B$361),2)</f>
        <v>126</v>
      </c>
      <c r="K308" s="164" t="n">
        <f aca="false">ROUND(K283*(1-$B$361),2)</f>
        <v>136</v>
      </c>
      <c r="L308" s="164" t="n">
        <f aca="false">ROUND(L283*(1-$B$361),2)</f>
        <v>136</v>
      </c>
      <c r="M308" s="164" t="n">
        <f aca="false">ROUND(M283*(1-$B$361),2)</f>
        <v>179</v>
      </c>
      <c r="N308" s="164" t="n">
        <f aca="false">ROUND(N283*(1-$B$361),2)</f>
        <v>179</v>
      </c>
      <c r="O308" s="164" t="n">
        <f aca="false">ROUND(O283*(1-$B$361),2)</f>
        <v>179</v>
      </c>
      <c r="P308" s="164" t="n">
        <f aca="false">ROUND(P283*(1-$B$361),2)</f>
        <v>232</v>
      </c>
      <c r="Q308" s="164" t="n">
        <f aca="false">ROUND(Q283*(1-$B$361),2)</f>
        <v>143</v>
      </c>
      <c r="R308" s="164" t="n">
        <f aca="false">ROUND(R283*(1-$B$361),2)</f>
        <v>171</v>
      </c>
      <c r="S308" s="164" t="n">
        <f aca="false">ROUND(S283*(1-$B$361),2)</f>
        <v>215</v>
      </c>
      <c r="T308" s="61"/>
      <c r="U308" s="61"/>
    </row>
    <row r="309" customFormat="false" ht="12.75" hidden="false" customHeight="true" outlineLevel="0" collapsed="false">
      <c r="A309" s="201" t="s">
        <v>305</v>
      </c>
      <c r="B309" s="17" t="s">
        <v>301</v>
      </c>
      <c r="C309" s="164" t="n">
        <f aca="false">ROUND(C284*(1-$B$361),2)</f>
        <v>213</v>
      </c>
      <c r="D309" s="164" t="n">
        <f aca="false">ROUND(D284*(1-$B$361),2)</f>
        <v>149</v>
      </c>
      <c r="E309" s="164" t="n">
        <f aca="false">ROUND(E284*(1-$B$361),2)</f>
        <v>252</v>
      </c>
      <c r="F309" s="164" t="n">
        <f aca="false">ROUND(F284*(1-$B$361),2)</f>
        <v>186</v>
      </c>
      <c r="G309" s="164" t="n">
        <f aca="false">ROUND(G284*(1-$B$361),2)</f>
        <v>213</v>
      </c>
      <c r="H309" s="164" t="n">
        <f aca="false">ROUND(H284*(1-$B$361),2)</f>
        <v>165</v>
      </c>
      <c r="I309" s="164" t="n">
        <f aca="false">ROUND(I284*(1-$B$361),2)</f>
        <v>117</v>
      </c>
      <c r="J309" s="164" t="n">
        <f aca="false">ROUND(J284*(1-$B$361),2)</f>
        <v>117</v>
      </c>
      <c r="K309" s="164" t="n">
        <f aca="false">ROUND(K284*(1-$B$361),2)</f>
        <v>125</v>
      </c>
      <c r="L309" s="164" t="n">
        <f aca="false">ROUND(L284*(1-$B$361),2)</f>
        <v>125</v>
      </c>
      <c r="M309" s="164" t="n">
        <f aca="false">ROUND(M284*(1-$B$361),2)</f>
        <v>165</v>
      </c>
      <c r="N309" s="164" t="n">
        <f aca="false">ROUND(N284*(1-$B$361),2)</f>
        <v>165</v>
      </c>
      <c r="O309" s="164" t="n">
        <f aca="false">ROUND(O284*(1-$B$361),2)</f>
        <v>165</v>
      </c>
      <c r="P309" s="164" t="n">
        <f aca="false">ROUND(P284*(1-$B$361),2)</f>
        <v>213</v>
      </c>
      <c r="Q309" s="164" t="n">
        <f aca="false">ROUND(Q284*(1-$B$361),2)</f>
        <v>133</v>
      </c>
      <c r="R309" s="164" t="n">
        <f aca="false">ROUND(R284*(1-$B$361),2)</f>
        <v>160</v>
      </c>
      <c r="S309" s="164" t="n">
        <f aca="false">ROUND(S284*(1-$B$361),2)</f>
        <v>201</v>
      </c>
      <c r="T309" s="61"/>
      <c r="U309" s="61"/>
    </row>
    <row r="310" customFormat="false" ht="13.5" hidden="false" customHeight="false" outlineLevel="0" collapsed="false">
      <c r="A310" s="201"/>
      <c r="B310" s="202" t="s">
        <v>302</v>
      </c>
      <c r="C310" s="164" t="n">
        <f aca="false">ROUND(C285*(1-$B$361),2)</f>
        <v>245</v>
      </c>
      <c r="D310" s="164" t="n">
        <f aca="false">ROUND(D285*(1-$B$361),2)</f>
        <v>170</v>
      </c>
      <c r="E310" s="164" t="n">
        <f aca="false">ROUND(E285*(1-$B$361),2)</f>
        <v>291</v>
      </c>
      <c r="F310" s="164" t="n">
        <f aca="false">ROUND(F285*(1-$B$361),2)</f>
        <v>213</v>
      </c>
      <c r="G310" s="164" t="n">
        <f aca="false">ROUND(G285*(1-$B$361),2)</f>
        <v>245</v>
      </c>
      <c r="H310" s="164" t="n">
        <f aca="false">ROUND(H285*(1-$B$361),2)</f>
        <v>189</v>
      </c>
      <c r="I310" s="164" t="n">
        <f aca="false">ROUND(I285*(1-$B$361),2)</f>
        <v>133</v>
      </c>
      <c r="J310" s="164" t="n">
        <f aca="false">ROUND(J285*(1-$B$361),2)</f>
        <v>133</v>
      </c>
      <c r="K310" s="164" t="n">
        <f aca="false">ROUND(K285*(1-$B$361),2)</f>
        <v>143</v>
      </c>
      <c r="L310" s="164" t="n">
        <f aca="false">ROUND(L285*(1-$B$361),2)</f>
        <v>143</v>
      </c>
      <c r="M310" s="164" t="n">
        <f aca="false">ROUND(M285*(1-$B$361),2)</f>
        <v>189</v>
      </c>
      <c r="N310" s="164" t="n">
        <f aca="false">ROUND(N285*(1-$B$361),2)</f>
        <v>189</v>
      </c>
      <c r="O310" s="164" t="n">
        <f aca="false">ROUND(O285*(1-$B$361),2)</f>
        <v>189</v>
      </c>
      <c r="P310" s="164" t="n">
        <f aca="false">ROUND(P285*(1-$B$361),2)</f>
        <v>245</v>
      </c>
      <c r="Q310" s="164" t="n">
        <f aca="false">ROUND(Q285*(1-$B$361),2)</f>
        <v>150</v>
      </c>
      <c r="R310" s="164" t="n">
        <f aca="false">ROUND(R285*(1-$B$361),2)</f>
        <v>179</v>
      </c>
      <c r="S310" s="164" t="n">
        <f aca="false">ROUND(S285*(1-$B$361),2)</f>
        <v>225</v>
      </c>
      <c r="T310" s="61"/>
      <c r="U310" s="61"/>
    </row>
    <row r="313" customFormat="false" ht="25.5" hidden="false" customHeight="true" outlineLevel="0" collapsed="false">
      <c r="A313" s="219" t="s">
        <v>308</v>
      </c>
      <c r="B313" s="219"/>
      <c r="C313" s="12" t="s">
        <v>309</v>
      </c>
      <c r="D313" s="12" t="s">
        <v>310</v>
      </c>
      <c r="E313" s="12" t="s">
        <v>311</v>
      </c>
      <c r="O313" s="186" t="s">
        <v>375</v>
      </c>
      <c r="P313" s="187" t="s">
        <v>308</v>
      </c>
      <c r="Q313" s="187" t="s">
        <v>313</v>
      </c>
      <c r="R313" s="187" t="s">
        <v>314</v>
      </c>
      <c r="S313" s="187" t="s">
        <v>315</v>
      </c>
    </row>
    <row r="314" customFormat="false" ht="12.75" hidden="true" customHeight="true" outlineLevel="0" collapsed="false">
      <c r="A314" s="220" t="s">
        <v>376</v>
      </c>
      <c r="B314" s="220"/>
      <c r="C314" s="221"/>
      <c r="D314" s="166" t="n">
        <v>1.3</v>
      </c>
      <c r="E314" s="222"/>
      <c r="O314" s="186"/>
    </row>
    <row r="315" customFormat="false" ht="12.75" hidden="true" customHeight="true" outlineLevel="0" collapsed="false">
      <c r="A315" s="220"/>
      <c r="B315" s="220"/>
      <c r="C315" s="221"/>
      <c r="D315" s="166" t="n">
        <v>3.16</v>
      </c>
      <c r="E315" s="222"/>
      <c r="O315" s="186"/>
    </row>
    <row r="316" customFormat="false" ht="12.75" hidden="true" customHeight="true" outlineLevel="0" collapsed="false">
      <c r="A316" s="220" t="s">
        <v>316</v>
      </c>
      <c r="B316" s="220"/>
      <c r="C316" s="221"/>
      <c r="D316" s="166" t="n">
        <v>1.2</v>
      </c>
      <c r="E316" s="222"/>
      <c r="O316" s="186"/>
    </row>
    <row r="317" customFormat="false" ht="12.75" hidden="true" customHeight="true" outlineLevel="0" collapsed="false">
      <c r="A317" s="220"/>
      <c r="B317" s="220"/>
      <c r="C317" s="221"/>
      <c r="D317" s="166" t="n">
        <v>2.76</v>
      </c>
      <c r="E317" s="222"/>
      <c r="O317" s="186"/>
    </row>
    <row r="318" customFormat="false" ht="12.75" hidden="true" customHeight="true" outlineLevel="0" collapsed="false">
      <c r="A318" s="220" t="s">
        <v>377</v>
      </c>
      <c r="B318" s="220"/>
      <c r="C318" s="223" t="s">
        <v>318</v>
      </c>
      <c r="D318" s="166" t="n">
        <v>4.8</v>
      </c>
      <c r="E318" s="222"/>
      <c r="O318" s="186"/>
    </row>
    <row r="319" customFormat="false" ht="12.75" hidden="true" customHeight="true" outlineLevel="0" collapsed="false">
      <c r="A319" s="220" t="s">
        <v>320</v>
      </c>
      <c r="B319" s="220"/>
      <c r="C319" s="221"/>
      <c r="D319" s="166" t="n">
        <v>4.71</v>
      </c>
      <c r="E319" s="222"/>
      <c r="O319" s="186"/>
    </row>
    <row r="320" customFormat="false" ht="12.75" hidden="true" customHeight="true" outlineLevel="0" collapsed="false">
      <c r="A320" s="220" t="s">
        <v>361</v>
      </c>
      <c r="B320" s="220"/>
      <c r="C320" s="223" t="s">
        <v>365</v>
      </c>
      <c r="D320" s="166" t="n">
        <v>2.84</v>
      </c>
      <c r="E320" s="222"/>
      <c r="O320" s="186"/>
    </row>
    <row r="321" customFormat="false" ht="12.75" hidden="true" customHeight="true" outlineLevel="0" collapsed="false">
      <c r="A321" s="220" t="s">
        <v>52</v>
      </c>
      <c r="B321" s="220"/>
      <c r="C321" s="221"/>
      <c r="D321" s="166" t="n">
        <v>3.57</v>
      </c>
      <c r="E321" s="221"/>
      <c r="O321" s="186"/>
    </row>
    <row r="322" customFormat="false" ht="12.75" hidden="false" customHeight="true" outlineLevel="0" collapsed="false">
      <c r="A322" s="45" t="s">
        <v>376</v>
      </c>
      <c r="B322" s="45"/>
      <c r="C322" s="190" t="s">
        <v>317</v>
      </c>
      <c r="D322" s="164" t="n">
        <f aca="false">ROUND(D314*(1-$B$363),3)</f>
        <v>1.3</v>
      </c>
      <c r="E322" s="211" t="str">
        <f aca="false">D322*200&amp;" (200 шт)"</f>
        <v>260 (200 шт)</v>
      </c>
      <c r="O322" s="186"/>
      <c r="P322" s="192" t="s">
        <v>321</v>
      </c>
      <c r="Q322" s="192" t="s">
        <v>322</v>
      </c>
      <c r="R322" s="193" t="s">
        <v>323</v>
      </c>
      <c r="S322" s="194" t="n">
        <f aca="false">IF(ISTEXT(W322)=TRUE(),W322,ROUND(W322*(1-$B$362),2))</f>
        <v>27345</v>
      </c>
      <c r="T322" s="95"/>
      <c r="U322" s="95"/>
      <c r="W322" s="224" t="n">
        <f aca="false">W71</f>
        <v>27345</v>
      </c>
    </row>
    <row r="323" customFormat="false" ht="12.75" hidden="false" customHeight="false" outlineLevel="0" collapsed="false">
      <c r="A323" s="45"/>
      <c r="B323" s="45"/>
      <c r="C323" s="190" t="s">
        <v>318</v>
      </c>
      <c r="D323" s="164" t="n">
        <f aca="false">ROUND(D315*(1-$B$363),3)</f>
        <v>3.16</v>
      </c>
      <c r="E323" s="211" t="str">
        <f aca="false">D323*200&amp;" (200 шт)"</f>
        <v>632 (200 шт)</v>
      </c>
      <c r="O323" s="186"/>
      <c r="P323" s="192"/>
      <c r="Q323" s="192"/>
      <c r="R323" s="193" t="s">
        <v>324</v>
      </c>
      <c r="S323" s="194" t="n">
        <f aca="false">IF(ISTEXT(W323)=TRUE(),W323,ROUND(W323*(1-$B$362),2))</f>
        <v>29733</v>
      </c>
      <c r="T323" s="95"/>
      <c r="U323" s="95"/>
      <c r="W323" s="224" t="n">
        <f aca="false">W72</f>
        <v>29733</v>
      </c>
    </row>
    <row r="324" customFormat="false" ht="12.75" hidden="false" customHeight="true" outlineLevel="0" collapsed="false">
      <c r="A324" s="45" t="s">
        <v>316</v>
      </c>
      <c r="B324" s="45"/>
      <c r="C324" s="190" t="s">
        <v>317</v>
      </c>
      <c r="D324" s="164" t="n">
        <f aca="false">ROUND(D316*(1-$B$363),3)</f>
        <v>1.2</v>
      </c>
      <c r="E324" s="211" t="str">
        <f aca="false">D324*200&amp;" (200 шт)"</f>
        <v>240 (200 шт)</v>
      </c>
      <c r="O324" s="186"/>
      <c r="P324" s="192"/>
      <c r="Q324" s="192"/>
      <c r="R324" s="193" t="s">
        <v>325</v>
      </c>
      <c r="S324" s="194" t="n">
        <f aca="false">IF(ISTEXT(W324)=TRUE(),W324,ROUND(W324*(1-$B$362),2))</f>
        <v>28541</v>
      </c>
      <c r="T324" s="95"/>
      <c r="U324" s="95"/>
      <c r="W324" s="224" t="n">
        <f aca="false">W73</f>
        <v>28541</v>
      </c>
    </row>
    <row r="325" customFormat="false" ht="12.75" hidden="false" customHeight="false" outlineLevel="0" collapsed="false">
      <c r="A325" s="45"/>
      <c r="B325" s="45"/>
      <c r="C325" s="190" t="s">
        <v>318</v>
      </c>
      <c r="D325" s="164" t="n">
        <f aca="false">ROUND(D317*(1-$B$363),3)</f>
        <v>2.76</v>
      </c>
      <c r="E325" s="211" t="str">
        <f aca="false">D325*200&amp;" (200 шт)"</f>
        <v>552 (200 шт)</v>
      </c>
      <c r="O325" s="186"/>
      <c r="P325" s="192"/>
      <c r="Q325" s="192"/>
      <c r="R325" s="193" t="s">
        <v>326</v>
      </c>
      <c r="S325" s="194" t="n">
        <f aca="false">IF(ISTEXT(W325)=TRUE(),W325,ROUND(W325*(1-$B$362),2))</f>
        <v>30702</v>
      </c>
      <c r="T325" s="95"/>
      <c r="U325" s="95"/>
      <c r="W325" s="224" t="n">
        <f aca="false">W74</f>
        <v>30702</v>
      </c>
    </row>
    <row r="326" customFormat="false" ht="12.75" hidden="false" customHeight="true" outlineLevel="0" collapsed="false">
      <c r="A326" s="45" t="s">
        <v>377</v>
      </c>
      <c r="B326" s="45"/>
      <c r="C326" s="190" t="s">
        <v>318</v>
      </c>
      <c r="D326" s="164" t="n">
        <f aca="false">ROUND(D318*(1-$B$363),3)</f>
        <v>4.8</v>
      </c>
      <c r="E326" s="211" t="str">
        <f aca="false">D326*1200&amp;" (1200 шт)"</f>
        <v>5760 (1200 шт)</v>
      </c>
      <c r="O326" s="186"/>
      <c r="P326" s="192"/>
      <c r="Q326" s="192"/>
      <c r="R326" s="193" t="s">
        <v>328</v>
      </c>
      <c r="S326" s="194" t="n">
        <f aca="false">IF(ISTEXT(W326)=TRUE(),W326,ROUND(W326*(1-$B$362),2))</f>
        <v>33534</v>
      </c>
      <c r="T326" s="95"/>
      <c r="U326" s="95"/>
      <c r="W326" s="224" t="n">
        <f aca="false">W75</f>
        <v>33534</v>
      </c>
    </row>
    <row r="327" customFormat="false" ht="12.75" hidden="false" customHeight="true" outlineLevel="0" collapsed="false">
      <c r="A327" s="45" t="s">
        <v>320</v>
      </c>
      <c r="B327" s="45"/>
      <c r="C327" s="138" t="s">
        <v>327</v>
      </c>
      <c r="D327" s="164" t="n">
        <f aca="false">ROUND(D319*(1-$B$363),3)</f>
        <v>4.71</v>
      </c>
      <c r="E327" s="211" t="str">
        <f aca="false">D327*1400&amp;" (1400 шт)"</f>
        <v>6594 (1400 шт)</v>
      </c>
      <c r="O327" s="186"/>
      <c r="P327" s="192" t="s">
        <v>329</v>
      </c>
      <c r="Q327" s="192"/>
      <c r="R327" s="193" t="s">
        <v>330</v>
      </c>
      <c r="S327" s="194" t="n">
        <f aca="false">IF(ISTEXT(W327)=TRUE(),W327,ROUND(W327*(1-$B$362),2))</f>
        <v>48410</v>
      </c>
      <c r="T327" s="95"/>
      <c r="U327" s="95"/>
      <c r="W327" s="224" t="n">
        <f aca="false">W76</f>
        <v>48410</v>
      </c>
    </row>
    <row r="328" customFormat="false" ht="12.75" hidden="false" customHeight="true" outlineLevel="0" collapsed="false">
      <c r="A328" s="45" t="s">
        <v>361</v>
      </c>
      <c r="B328" s="45"/>
      <c r="C328" s="190" t="s">
        <v>365</v>
      </c>
      <c r="D328" s="164" t="n">
        <f aca="false">ROUND(D320*(1-$B$363),3)</f>
        <v>2.84</v>
      </c>
      <c r="E328" s="211" t="str">
        <f aca="false">D328*1000&amp;" (1000 шт)"</f>
        <v>2840 (1000 шт)</v>
      </c>
      <c r="O328" s="186"/>
      <c r="P328" s="192"/>
      <c r="Q328" s="192"/>
      <c r="R328" s="193" t="s">
        <v>331</v>
      </c>
      <c r="S328" s="194" t="n">
        <f aca="false">IF(ISTEXT(W328)=TRUE(),W328,ROUND(W328*(1-$B$362),2))</f>
        <v>62195</v>
      </c>
      <c r="T328" s="95"/>
      <c r="U328" s="95"/>
      <c r="W328" s="224" t="n">
        <f aca="false">W77</f>
        <v>62195</v>
      </c>
    </row>
    <row r="329" customFormat="false" ht="12.75" hidden="false" customHeight="true" outlineLevel="0" collapsed="false">
      <c r="A329" s="45" t="s">
        <v>52</v>
      </c>
      <c r="B329" s="45"/>
      <c r="C329" s="138" t="s">
        <v>21</v>
      </c>
      <c r="D329" s="164" t="n">
        <f aca="false">ROUND(D321*(1-$B$363),3)</f>
        <v>3.57</v>
      </c>
      <c r="E329" s="211" t="str">
        <f aca="false">D329*500&amp;" (500 шт)"</f>
        <v>1785 (500 шт)</v>
      </c>
      <c r="O329" s="186"/>
      <c r="P329" s="192"/>
      <c r="Q329" s="192"/>
      <c r="R329" s="193" t="s">
        <v>332</v>
      </c>
      <c r="S329" s="194" t="n">
        <f aca="false">IF(ISTEXT(W329)=TRUE(),W329,ROUND(W329*(1-$B$362),2))</f>
        <v>56765</v>
      </c>
      <c r="T329" s="95"/>
      <c r="U329" s="95"/>
      <c r="W329" s="224" t="n">
        <f aca="false">W78</f>
        <v>56765</v>
      </c>
    </row>
    <row r="330" customFormat="false" ht="12.75" hidden="false" customHeight="false" outlineLevel="0" collapsed="false">
      <c r="O330" s="186"/>
      <c r="P330" s="192"/>
      <c r="Q330" s="192"/>
      <c r="R330" s="193" t="s">
        <v>333</v>
      </c>
      <c r="S330" s="194" t="n">
        <f aca="false">IF(ISTEXT(W330)=TRUE(),W330,ROUND(W330*(1-$B$362),2))</f>
        <v>71417</v>
      </c>
      <c r="T330" s="95"/>
      <c r="U330" s="95"/>
      <c r="W330" s="95" t="n">
        <v>71417</v>
      </c>
    </row>
    <row r="331" customFormat="false" ht="12.75" hidden="false" customHeight="true" outlineLevel="0" collapsed="false">
      <c r="O331" s="186"/>
      <c r="P331" s="192" t="s">
        <v>334</v>
      </c>
      <c r="Q331" s="192"/>
      <c r="R331" s="193" t="s">
        <v>335</v>
      </c>
      <c r="S331" s="194" t="n">
        <f aca="false">IF(ISTEXT(W331)=TRUE(),W331,ROUND(W331*(1-$B$362),2))</f>
        <v>81782</v>
      </c>
      <c r="T331" s="95"/>
      <c r="U331" s="95"/>
      <c r="W331" s="224" t="n">
        <f aca="false">W80</f>
        <v>81782</v>
      </c>
    </row>
    <row r="332" customFormat="false" ht="12.75" hidden="false" customHeight="false" outlineLevel="0" collapsed="false">
      <c r="O332" s="186"/>
      <c r="P332" s="192"/>
      <c r="Q332" s="192"/>
      <c r="R332" s="193" t="s">
        <v>336</v>
      </c>
      <c r="S332" s="194" t="n">
        <f aca="false">IF(ISTEXT(W332)=TRUE(),W332,ROUND(W332*(1-$B$362),2))</f>
        <v>86213</v>
      </c>
      <c r="T332" s="95"/>
      <c r="U332" s="95"/>
      <c r="W332" s="224" t="n">
        <f aca="false">W81</f>
        <v>86213</v>
      </c>
    </row>
    <row r="333" customFormat="false" ht="12.75" hidden="false" customHeight="false" outlineLevel="0" collapsed="false">
      <c r="O333" s="186"/>
      <c r="P333" s="192"/>
      <c r="Q333" s="192"/>
      <c r="R333" s="193" t="s">
        <v>337</v>
      </c>
      <c r="S333" s="194" t="n">
        <f aca="false">IF(ISTEXT(W333)=TRUE(),W333,ROUND(W333*(1-$B$362),2))</f>
        <v>97237</v>
      </c>
      <c r="T333" s="95"/>
      <c r="U333" s="95"/>
      <c r="W333" s="224" t="n">
        <f aca="false">W82</f>
        <v>97237</v>
      </c>
    </row>
    <row r="334" customFormat="false" ht="12.75" hidden="false" customHeight="false" outlineLevel="0" collapsed="false">
      <c r="O334" s="186"/>
      <c r="P334" s="192"/>
      <c r="Q334" s="192"/>
      <c r="R334" s="193" t="s">
        <v>338</v>
      </c>
      <c r="S334" s="194" t="n">
        <f aca="false">IF(ISTEXT(W334)=TRUE(),W334,ROUND(W334*(1-$B$362),2))</f>
        <v>87909</v>
      </c>
      <c r="T334" s="95"/>
      <c r="U334" s="95"/>
      <c r="W334" s="224" t="n">
        <f aca="false">W83</f>
        <v>87909</v>
      </c>
    </row>
    <row r="335" customFormat="false" ht="12.75" hidden="false" customHeight="false" outlineLevel="0" collapsed="false">
      <c r="O335" s="186"/>
      <c r="P335" s="192"/>
      <c r="Q335" s="192"/>
      <c r="R335" s="193" t="s">
        <v>333</v>
      </c>
      <c r="S335" s="194" t="n">
        <f aca="false">IF(ISTEXT(W335)=TRUE(),W335,ROUND(W335*(1-$B$362),2))</f>
        <v>92254</v>
      </c>
      <c r="T335" s="95"/>
      <c r="U335" s="95"/>
      <c r="W335" s="224" t="n">
        <f aca="false">W84</f>
        <v>92254</v>
      </c>
    </row>
    <row r="336" customFormat="false" ht="12.75" hidden="false" customHeight="false" outlineLevel="0" collapsed="false">
      <c r="O336" s="186"/>
      <c r="P336" s="192"/>
      <c r="Q336" s="192"/>
      <c r="R336" s="193" t="s">
        <v>339</v>
      </c>
      <c r="S336" s="194" t="n">
        <f aca="false">IF(ISTEXT(W336)=TRUE(),W336,ROUND(W336*(1-$B$362),2))</f>
        <v>103795</v>
      </c>
      <c r="T336" s="95"/>
      <c r="U336" s="95"/>
      <c r="W336" s="224" t="n">
        <f aca="false">W85</f>
        <v>103795</v>
      </c>
    </row>
    <row r="337" customFormat="false" ht="12.75" hidden="false" customHeight="true" outlineLevel="0" collapsed="false">
      <c r="O337" s="186"/>
      <c r="P337" s="164" t="s">
        <v>341</v>
      </c>
      <c r="Q337" s="192"/>
      <c r="R337" s="193" t="s">
        <v>335</v>
      </c>
      <c r="S337" s="194" t="n">
        <f aca="false">IF(ISTEXT(W337)=TRUE(),W337,ROUND(W337*(1-$B$362),2))</f>
        <v>70689</v>
      </c>
      <c r="T337" s="95"/>
      <c r="U337" s="95"/>
      <c r="W337" s="224" t="n">
        <f aca="false">W87</f>
        <v>70689</v>
      </c>
    </row>
    <row r="338" customFormat="false" ht="12.75" hidden="false" customHeight="false" outlineLevel="0" collapsed="false">
      <c r="O338" s="186"/>
      <c r="P338" s="164"/>
      <c r="Q338" s="192"/>
      <c r="R338" s="193" t="s">
        <v>336</v>
      </c>
      <c r="S338" s="194" t="n">
        <f aca="false">IF(ISTEXT(W338)=TRUE(),W338,ROUND(W338*(1-$B$362),2))</f>
        <v>75119</v>
      </c>
      <c r="T338" s="95"/>
      <c r="U338" s="95"/>
      <c r="W338" s="224" t="n">
        <f aca="false">W88</f>
        <v>75119</v>
      </c>
    </row>
    <row r="339" customFormat="false" ht="12.75" hidden="false" customHeight="false" outlineLevel="0" collapsed="false">
      <c r="O339" s="186"/>
      <c r="P339" s="164"/>
      <c r="Q339" s="192"/>
      <c r="R339" s="193" t="s">
        <v>337</v>
      </c>
      <c r="S339" s="194" t="n">
        <f aca="false">IF(ISTEXT(W339)=TRUE(),W339,ROUND(W339*(1-$B$362),2))</f>
        <v>86144</v>
      </c>
      <c r="T339" s="95"/>
      <c r="U339" s="95"/>
      <c r="W339" s="224" t="n">
        <f aca="false">W89</f>
        <v>86144</v>
      </c>
    </row>
    <row r="340" customFormat="false" ht="12.75" hidden="false" customHeight="false" outlineLevel="0" collapsed="false">
      <c r="O340" s="186"/>
      <c r="P340" s="164"/>
      <c r="Q340" s="192"/>
      <c r="R340" s="193" t="s">
        <v>338</v>
      </c>
      <c r="S340" s="194" t="n">
        <f aca="false">IF(ISTEXT(W340)=TRUE(),W340,ROUND(W340*(1-$B$362),2))</f>
        <v>75364</v>
      </c>
      <c r="T340" s="95"/>
      <c r="U340" s="95"/>
      <c r="W340" s="224" t="n">
        <f aca="false">W90</f>
        <v>75364</v>
      </c>
    </row>
    <row r="341" customFormat="false" ht="12.75" hidden="false" customHeight="false" outlineLevel="0" collapsed="false">
      <c r="O341" s="186"/>
      <c r="P341" s="164"/>
      <c r="Q341" s="192"/>
      <c r="R341" s="193" t="s">
        <v>333</v>
      </c>
      <c r="S341" s="194" t="n">
        <f aca="false">IF(ISTEXT(W341)=TRUE(),W341,ROUND(W341*(1-$B$362),2))</f>
        <v>79710</v>
      </c>
      <c r="T341" s="95"/>
      <c r="U341" s="95"/>
      <c r="W341" s="224" t="n">
        <f aca="false">W91</f>
        <v>79710</v>
      </c>
    </row>
    <row r="342" customFormat="false" ht="12.75" hidden="false" customHeight="false" outlineLevel="0" collapsed="false">
      <c r="O342" s="186"/>
      <c r="P342" s="164"/>
      <c r="Q342" s="192"/>
      <c r="R342" s="193" t="s">
        <v>339</v>
      </c>
      <c r="S342" s="194" t="n">
        <f aca="false">IF(ISTEXT(W342)=TRUE(),W342,ROUND(W342*(1-$B$362),2))</f>
        <v>91252</v>
      </c>
      <c r="T342" s="95"/>
      <c r="U342" s="95"/>
      <c r="W342" s="224" t="n">
        <f aca="false">W92</f>
        <v>91252</v>
      </c>
    </row>
    <row r="360" customFormat="false" ht="12.75" hidden="false" customHeight="false" outlineLevel="0" collapsed="false">
      <c r="A360" s="225" t="s">
        <v>378</v>
      </c>
      <c r="B360" s="225"/>
    </row>
    <row r="361" customFormat="false" ht="12.75" hidden="false" customHeight="false" outlineLevel="0" collapsed="false">
      <c r="A361" s="226" t="s">
        <v>39</v>
      </c>
      <c r="B361" s="227" t="n">
        <v>0</v>
      </c>
    </row>
    <row r="362" customFormat="false" ht="12.75" hidden="false" customHeight="false" outlineLevel="0" collapsed="false">
      <c r="A362" s="226" t="s">
        <v>379</v>
      </c>
      <c r="B362" s="227" t="n">
        <v>0</v>
      </c>
    </row>
    <row r="363" customFormat="false" ht="12.75" hidden="false" customHeight="false" outlineLevel="0" collapsed="false">
      <c r="A363" s="150" t="s">
        <v>49</v>
      </c>
      <c r="B363" s="227" t="n">
        <v>0</v>
      </c>
    </row>
  </sheetData>
  <mergeCells count="114">
    <mergeCell ref="A2:R2"/>
    <mergeCell ref="A4:N4"/>
    <mergeCell ref="A5:B7"/>
    <mergeCell ref="C5:O5"/>
    <mergeCell ref="P5:T5"/>
    <mergeCell ref="C6:C7"/>
    <mergeCell ref="D6:D7"/>
    <mergeCell ref="E6:G6"/>
    <mergeCell ref="H6:J6"/>
    <mergeCell ref="K6:K7"/>
    <mergeCell ref="L6:L7"/>
    <mergeCell ref="M6:M7"/>
    <mergeCell ref="N6:N7"/>
    <mergeCell ref="O6:O7"/>
    <mergeCell ref="P6:R7"/>
    <mergeCell ref="S6:S7"/>
    <mergeCell ref="T6:T8"/>
    <mergeCell ref="A8:B8"/>
    <mergeCell ref="S9:S36"/>
    <mergeCell ref="T9:T36"/>
    <mergeCell ref="A37:A46"/>
    <mergeCell ref="S37:S61"/>
    <mergeCell ref="T37:T61"/>
    <mergeCell ref="A47:A59"/>
    <mergeCell ref="A60:A61"/>
    <mergeCell ref="A62:B62"/>
    <mergeCell ref="C62:T62"/>
    <mergeCell ref="N64:N92"/>
    <mergeCell ref="A71:A72"/>
    <mergeCell ref="O71:O75"/>
    <mergeCell ref="P71:P92"/>
    <mergeCell ref="A73:A74"/>
    <mergeCell ref="O76:O79"/>
    <mergeCell ref="O80:O86"/>
    <mergeCell ref="O87:O92"/>
    <mergeCell ref="A96:R96"/>
    <mergeCell ref="A97:B100"/>
    <mergeCell ref="C97:R97"/>
    <mergeCell ref="C98:R98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M99"/>
    <mergeCell ref="N99:P99"/>
    <mergeCell ref="S99:S100"/>
    <mergeCell ref="T99:T100"/>
    <mergeCell ref="A101:B101"/>
    <mergeCell ref="S102:S129"/>
    <mergeCell ref="T102:T129"/>
    <mergeCell ref="A130:A139"/>
    <mergeCell ref="S130:S154"/>
    <mergeCell ref="T130:T154"/>
    <mergeCell ref="A140:A152"/>
    <mergeCell ref="A153:A154"/>
    <mergeCell ref="A156:B158"/>
    <mergeCell ref="C156:M156"/>
    <mergeCell ref="C157:G157"/>
    <mergeCell ref="H157:M157"/>
    <mergeCell ref="H158:J158"/>
    <mergeCell ref="K158:M158"/>
    <mergeCell ref="A159:B159"/>
    <mergeCell ref="A188:A197"/>
    <mergeCell ref="A198:A210"/>
    <mergeCell ref="A211:A212"/>
    <mergeCell ref="O216:O247"/>
    <mergeCell ref="P224:P226"/>
    <mergeCell ref="Q224:Q247"/>
    <mergeCell ref="P227:P229"/>
    <mergeCell ref="P230:P238"/>
    <mergeCell ref="P239:P247"/>
    <mergeCell ref="A252:N252"/>
    <mergeCell ref="A253:B256"/>
    <mergeCell ref="C253:S253"/>
    <mergeCell ref="C254:S254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M255"/>
    <mergeCell ref="N255:P255"/>
    <mergeCell ref="Q255:S256"/>
    <mergeCell ref="A257:B257"/>
    <mergeCell ref="A286:A295"/>
    <mergeCell ref="A296:A308"/>
    <mergeCell ref="A309:A310"/>
    <mergeCell ref="A313:B313"/>
    <mergeCell ref="O313:O342"/>
    <mergeCell ref="A314:B315"/>
    <mergeCell ref="A316:B317"/>
    <mergeCell ref="A318:B318"/>
    <mergeCell ref="A319:B319"/>
    <mergeCell ref="A320:B320"/>
    <mergeCell ref="A321:B321"/>
    <mergeCell ref="A322:B323"/>
    <mergeCell ref="P322:P326"/>
    <mergeCell ref="Q322:Q342"/>
    <mergeCell ref="A324:B325"/>
    <mergeCell ref="A326:B326"/>
    <mergeCell ref="A327:B327"/>
    <mergeCell ref="P327:P330"/>
    <mergeCell ref="A328:B328"/>
    <mergeCell ref="A329:B329"/>
    <mergeCell ref="P331:P336"/>
    <mergeCell ref="P337:P342"/>
    <mergeCell ref="A360:B360"/>
  </mergeCells>
  <dataValidations count="4">
    <dataValidation allowBlank="true" errorStyle="stop" operator="lessThanOrEqual" showDropDown="false" showErrorMessage="true" showInputMessage="false" sqref="H72:J72" type="decimal">
      <formula1>3</formula1>
      <formula2>0</formula2>
    </dataValidation>
    <dataValidation allowBlank="true" errorStyle="stop" operator="between" showDropDown="false" showErrorMessage="true" showInputMessage="false" sqref="E78:G78" type="list">
      <formula1>"да,нет"</formula1>
      <formula2>0</formula2>
    </dataValidation>
    <dataValidation allowBlank="true" errorStyle="stop" operator="between" showDropDown="false" showErrorMessage="true" showInputMessage="false" sqref="E79:G79" type="list">
      <formula1>#NAME?</formula1>
      <formula2>0</formula2>
    </dataValidation>
    <dataValidation allowBlank="true" errorStyle="stop" operator="between" showDropDown="false" showErrorMessage="true" showInputMessage="false" sqref="E80:G80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53:55Z</dcterms:created>
  <dc:creator>oudovenko</dc:creator>
  <dc:description/>
  <dc:language>en-US</dc:language>
  <cp:lastModifiedBy>lvrjaboshapchenko</cp:lastModifiedBy>
  <cp:lastPrinted>2022-05-05T09:03:49Z</cp:lastPrinted>
  <dcterms:modified xsi:type="dcterms:W3CDTF">2023-07-24T05:19:27Z</dcterms:modified>
  <cp:revision>0</cp:revision>
  <dc:subject/>
  <dc:title/>
</cp:coreProperties>
</file>